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8">
  <si>
    <r>
      <rPr>
        <b val="true"/>
        <sz val="16"/>
        <color rgb="FF000000"/>
        <rFont val="Noto Sans"/>
        <family val="2"/>
      </rPr>
      <t xml:space="preserve">洪泽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-12</t>
    </r>
    <r>
      <rPr>
        <b val="true"/>
        <sz val="16"/>
        <color rgb="FF000000"/>
        <rFont val="Noto Sans"/>
        <family val="2"/>
      </rPr>
      <t xml:space="preserve">月份社保补贴人员公示名单</t>
    </r>
  </si>
  <si>
    <t xml:space="preserve">序号</t>
  </si>
  <si>
    <t xml:space="preserve">公民身份号码</t>
  </si>
  <si>
    <t xml:space="preserve">姓名</t>
  </si>
  <si>
    <t xml:space="preserve">联系电话</t>
  </si>
  <si>
    <t xml:space="preserve">周荣莲</t>
  </si>
  <si>
    <t xml:space="preserve">32082919621024001X</t>
  </si>
  <si>
    <t xml:space="preserve">孙孝宝</t>
  </si>
  <si>
    <t xml:space="preserve">孙井刚</t>
  </si>
  <si>
    <t xml:space="preserve">蒯学朋</t>
  </si>
  <si>
    <t xml:space="preserve">钱成庆</t>
  </si>
  <si>
    <t xml:space="preserve">陈建举</t>
  </si>
  <si>
    <t xml:space="preserve">宋炳祥</t>
  </si>
  <si>
    <t xml:space="preserve">陈望东</t>
  </si>
  <si>
    <t xml:space="preserve">张菊香</t>
  </si>
  <si>
    <t xml:space="preserve">黄国梅</t>
  </si>
  <si>
    <t xml:space="preserve">邓桂华</t>
  </si>
  <si>
    <t xml:space="preserve">吴兆兵</t>
  </si>
  <si>
    <t xml:space="preserve">钱德功</t>
  </si>
  <si>
    <t xml:space="preserve">黄梅芹</t>
  </si>
  <si>
    <t xml:space="preserve">唐巧</t>
  </si>
  <si>
    <t xml:space="preserve">高士玲</t>
  </si>
  <si>
    <t xml:space="preserve">孙爱兰</t>
  </si>
  <si>
    <t xml:space="preserve">王如高</t>
  </si>
  <si>
    <t xml:space="preserve">严永成</t>
  </si>
  <si>
    <t xml:space="preserve">32082919790305162X</t>
  </si>
  <si>
    <t xml:space="preserve">杜广红</t>
  </si>
  <si>
    <t xml:space="preserve">宋炳江</t>
  </si>
  <si>
    <t xml:space="preserve">陈林</t>
  </si>
  <si>
    <t xml:space="preserve">李绍龙</t>
  </si>
  <si>
    <t xml:space="preserve">王祥</t>
  </si>
  <si>
    <t xml:space="preserve">高友仁</t>
  </si>
  <si>
    <t xml:space="preserve">李军</t>
  </si>
  <si>
    <t xml:space="preserve">潘恩干</t>
  </si>
  <si>
    <t xml:space="preserve">赵俊凤</t>
  </si>
  <si>
    <t xml:space="preserve">宋炳辉</t>
  </si>
  <si>
    <t xml:space="preserve">夏迎梅</t>
  </si>
  <si>
    <t xml:space="preserve">李锋</t>
  </si>
  <si>
    <t xml:space="preserve">沈铁松</t>
  </si>
  <si>
    <t xml:space="preserve">衡兴梅</t>
  </si>
  <si>
    <t xml:space="preserve">祁学保</t>
  </si>
  <si>
    <t xml:space="preserve">刘燕</t>
  </si>
  <si>
    <t xml:space="preserve">张海</t>
  </si>
  <si>
    <t xml:space="preserve">朱保付</t>
  </si>
  <si>
    <t xml:space="preserve">邱德红</t>
  </si>
  <si>
    <t xml:space="preserve">郭梅林</t>
  </si>
  <si>
    <t xml:space="preserve">32082919730829044X</t>
  </si>
  <si>
    <t xml:space="preserve">韩志娟</t>
  </si>
  <si>
    <t xml:space="preserve">王静</t>
  </si>
  <si>
    <t xml:space="preserve">杨风梅</t>
  </si>
  <si>
    <t xml:space="preserve">韦玉花</t>
  </si>
  <si>
    <t xml:space="preserve">张书芬</t>
  </si>
  <si>
    <t xml:space="preserve">颜德宝</t>
  </si>
  <si>
    <t xml:space="preserve">王兆云</t>
  </si>
  <si>
    <t xml:space="preserve">蔡祥</t>
  </si>
  <si>
    <t xml:space="preserve">杨金国</t>
  </si>
  <si>
    <t xml:space="preserve">王保艳</t>
  </si>
  <si>
    <t xml:space="preserve">王敏</t>
  </si>
  <si>
    <t xml:space="preserve">陈素红</t>
  </si>
  <si>
    <t xml:space="preserve">于淮阴</t>
  </si>
  <si>
    <t xml:space="preserve">朱善培</t>
  </si>
  <si>
    <t xml:space="preserve">陈青花</t>
  </si>
  <si>
    <t xml:space="preserve">杨登科</t>
  </si>
  <si>
    <t xml:space="preserve">钱金</t>
  </si>
  <si>
    <t xml:space="preserve">朱玉芹</t>
  </si>
  <si>
    <t xml:space="preserve">朱正柱</t>
  </si>
  <si>
    <t xml:space="preserve">赵如华</t>
  </si>
  <si>
    <t xml:space="preserve">周长会</t>
  </si>
  <si>
    <t xml:space="preserve">卜厚顺</t>
  </si>
  <si>
    <t xml:space="preserve">王洪军</t>
  </si>
  <si>
    <t xml:space="preserve">邓德升</t>
  </si>
  <si>
    <t xml:space="preserve">陈立红</t>
  </si>
  <si>
    <t xml:space="preserve">谷奎松</t>
  </si>
  <si>
    <t xml:space="preserve">杨步官</t>
  </si>
  <si>
    <t xml:space="preserve">孟庆红</t>
  </si>
  <si>
    <t xml:space="preserve">张建</t>
  </si>
  <si>
    <t xml:space="preserve">32082919641214005X</t>
  </si>
  <si>
    <t xml:space="preserve">孙井明</t>
  </si>
  <si>
    <t xml:space="preserve">杨金洪</t>
  </si>
  <si>
    <t xml:space="preserve">姚永春</t>
  </si>
  <si>
    <t xml:space="preserve">肖明祥</t>
  </si>
  <si>
    <t xml:space="preserve">孙洪青</t>
  </si>
  <si>
    <t xml:space="preserve">朱洪兵</t>
  </si>
  <si>
    <t xml:space="preserve">董永军</t>
  </si>
  <si>
    <t xml:space="preserve">卢正江</t>
  </si>
  <si>
    <t xml:space="preserve">江付荣</t>
  </si>
  <si>
    <t xml:space="preserve">张卫兵</t>
  </si>
  <si>
    <t xml:space="preserve">周健</t>
  </si>
  <si>
    <t xml:space="preserve">马玉艳</t>
  </si>
  <si>
    <t xml:space="preserve">马红英</t>
  </si>
  <si>
    <t xml:space="preserve">胡玉珍</t>
  </si>
  <si>
    <t xml:space="preserve">段广凤</t>
  </si>
  <si>
    <t xml:space="preserve">32082919720704002X</t>
  </si>
  <si>
    <t xml:space="preserve">董继林</t>
  </si>
  <si>
    <t xml:space="preserve">32082919700409006X</t>
  </si>
  <si>
    <t xml:space="preserve">卢正云</t>
  </si>
  <si>
    <t xml:space="preserve">刘月琴</t>
  </si>
  <si>
    <t xml:space="preserve">唐传凤</t>
  </si>
  <si>
    <t xml:space="preserve">赵琴</t>
  </si>
  <si>
    <t xml:space="preserve">丁健</t>
  </si>
  <si>
    <t xml:space="preserve">李法章</t>
  </si>
  <si>
    <t xml:space="preserve">姜业付</t>
  </si>
  <si>
    <t xml:space="preserve">于永军</t>
  </si>
  <si>
    <t xml:space="preserve">32082919681112003X</t>
  </si>
  <si>
    <t xml:space="preserve">蒋永春</t>
  </si>
  <si>
    <t xml:space="preserve">郭风祥</t>
  </si>
  <si>
    <t xml:space="preserve">郑天成</t>
  </si>
  <si>
    <t xml:space="preserve">季维凯</t>
  </si>
  <si>
    <t xml:space="preserve">付强</t>
  </si>
  <si>
    <t xml:space="preserve">潘海峰</t>
  </si>
  <si>
    <t xml:space="preserve">陈光友</t>
  </si>
  <si>
    <t xml:space="preserve">32082919700727004X</t>
  </si>
  <si>
    <t xml:space="preserve">王林平</t>
  </si>
  <si>
    <t xml:space="preserve">陈艺方</t>
  </si>
  <si>
    <t xml:space="preserve">32082919811220302X</t>
  </si>
  <si>
    <t xml:space="preserve">季芳</t>
  </si>
  <si>
    <t xml:space="preserve">贺学功</t>
  </si>
  <si>
    <t xml:space="preserve">杜建军</t>
  </si>
  <si>
    <t xml:space="preserve">陈卫兵</t>
  </si>
  <si>
    <t xml:space="preserve">伍华国</t>
  </si>
  <si>
    <t xml:space="preserve">赵金亮</t>
  </si>
  <si>
    <t xml:space="preserve">全军铭</t>
  </si>
  <si>
    <t xml:space="preserve">李金莲</t>
  </si>
  <si>
    <t xml:space="preserve">唐传高</t>
  </si>
  <si>
    <t xml:space="preserve">郭茂俊</t>
  </si>
  <si>
    <t xml:space="preserve">钱国标</t>
  </si>
  <si>
    <t xml:space="preserve">邵前和</t>
  </si>
  <si>
    <t xml:space="preserve">吕后芳</t>
  </si>
  <si>
    <t xml:space="preserve">李国庆</t>
  </si>
  <si>
    <t xml:space="preserve">化锦荣</t>
  </si>
  <si>
    <t xml:space="preserve">段广娥</t>
  </si>
  <si>
    <t xml:space="preserve">邵红芳</t>
  </si>
  <si>
    <t xml:space="preserve">刘孝红</t>
  </si>
  <si>
    <t xml:space="preserve">陈正宝</t>
  </si>
  <si>
    <t xml:space="preserve">高茹花</t>
  </si>
  <si>
    <t xml:space="preserve">邓言科</t>
  </si>
  <si>
    <t xml:space="preserve">宋祖勤</t>
  </si>
  <si>
    <t xml:space="preserve">何正龙</t>
  </si>
  <si>
    <t xml:space="preserve">于康宁</t>
  </si>
  <si>
    <t xml:space="preserve">薛传新</t>
  </si>
  <si>
    <t xml:space="preserve">孙汉涛</t>
  </si>
  <si>
    <t xml:space="preserve">吴德强</t>
  </si>
  <si>
    <t xml:space="preserve">32082919620301003X</t>
  </si>
  <si>
    <t xml:space="preserve">管建明</t>
  </si>
  <si>
    <t xml:space="preserve">孙茂权</t>
  </si>
  <si>
    <t xml:space="preserve">季兆春</t>
  </si>
  <si>
    <t xml:space="preserve">卜正东</t>
  </si>
  <si>
    <t xml:space="preserve">唐先花</t>
  </si>
  <si>
    <t xml:space="preserve">刘定考</t>
  </si>
  <si>
    <t xml:space="preserve">32082919661226003X</t>
  </si>
  <si>
    <t xml:space="preserve">宋祖洪</t>
  </si>
  <si>
    <t xml:space="preserve">岳春杰</t>
  </si>
  <si>
    <t xml:space="preserve">孙海宁</t>
  </si>
  <si>
    <t xml:space="preserve">孙永</t>
  </si>
  <si>
    <t xml:space="preserve">王庆丽</t>
  </si>
  <si>
    <t xml:space="preserve">王忠</t>
  </si>
  <si>
    <t xml:space="preserve">王仕祥</t>
  </si>
  <si>
    <t xml:space="preserve">严翠平</t>
  </si>
  <si>
    <t xml:space="preserve">屈成银</t>
  </si>
  <si>
    <t xml:space="preserve">璩成付</t>
  </si>
  <si>
    <t xml:space="preserve">金雪昌</t>
  </si>
  <si>
    <t xml:space="preserve">陈广生</t>
  </si>
  <si>
    <t xml:space="preserve">黄金保</t>
  </si>
  <si>
    <t xml:space="preserve">朱伏耀</t>
  </si>
  <si>
    <t xml:space="preserve">谢进成</t>
  </si>
  <si>
    <t xml:space="preserve">赵建梅</t>
  </si>
  <si>
    <t xml:space="preserve">32082919711014181X</t>
  </si>
  <si>
    <t xml:space="preserve">张永洲</t>
  </si>
  <si>
    <t xml:space="preserve">孟献富</t>
  </si>
  <si>
    <t xml:space="preserve">陈忠祥</t>
  </si>
  <si>
    <t xml:space="preserve">杨生林</t>
  </si>
  <si>
    <t xml:space="preserve">王斌</t>
  </si>
  <si>
    <t xml:space="preserve">刘运兵</t>
  </si>
  <si>
    <t xml:space="preserve">满再凤</t>
  </si>
  <si>
    <t xml:space="preserve">贾大奎</t>
  </si>
  <si>
    <t xml:space="preserve">吴龙昌</t>
  </si>
  <si>
    <t xml:space="preserve">32082919710816182X</t>
  </si>
  <si>
    <t xml:space="preserve">骆秀华</t>
  </si>
  <si>
    <t xml:space="preserve">孙恒</t>
  </si>
  <si>
    <t xml:space="preserve">胡晓红</t>
  </si>
  <si>
    <t xml:space="preserve">毛镇</t>
  </si>
  <si>
    <t xml:space="preserve">赵金祥</t>
  </si>
  <si>
    <t xml:space="preserve">王军林</t>
  </si>
  <si>
    <t xml:space="preserve">韦光波</t>
  </si>
  <si>
    <t xml:space="preserve">张明媚</t>
  </si>
  <si>
    <t xml:space="preserve">吕永俊</t>
  </si>
  <si>
    <t xml:space="preserve">丁以海</t>
  </si>
  <si>
    <t xml:space="preserve">袁雪华</t>
  </si>
  <si>
    <t xml:space="preserve">顾峻青</t>
  </si>
  <si>
    <t xml:space="preserve">龙文华</t>
  </si>
  <si>
    <t xml:space="preserve">孙素兰</t>
  </si>
  <si>
    <t xml:space="preserve">孟现美</t>
  </si>
  <si>
    <t xml:space="preserve">陈奇峰</t>
  </si>
  <si>
    <t xml:space="preserve">赵华</t>
  </si>
  <si>
    <t xml:space="preserve">马如忠</t>
  </si>
  <si>
    <t xml:space="preserve">32082919820930082X</t>
  </si>
  <si>
    <t xml:space="preserve">张艳</t>
  </si>
  <si>
    <t xml:space="preserve">周朝华</t>
  </si>
  <si>
    <t xml:space="preserve">汤伶伶</t>
  </si>
  <si>
    <t xml:space="preserve">李正松</t>
  </si>
  <si>
    <t xml:space="preserve">赵万玉</t>
  </si>
  <si>
    <t xml:space="preserve">孙成兵</t>
  </si>
  <si>
    <t xml:space="preserve">刘志花</t>
  </si>
  <si>
    <t xml:space="preserve">梅静</t>
  </si>
  <si>
    <t xml:space="preserve">彭新民</t>
  </si>
  <si>
    <t xml:space="preserve">李仁义</t>
  </si>
  <si>
    <t xml:space="preserve">丁伟</t>
  </si>
  <si>
    <t xml:space="preserve">刘太林</t>
  </si>
  <si>
    <t xml:space="preserve">孙巧英</t>
  </si>
  <si>
    <t xml:space="preserve">张小琴</t>
  </si>
  <si>
    <t xml:space="preserve">杜中宝</t>
  </si>
  <si>
    <t xml:space="preserve">邵加珍</t>
  </si>
  <si>
    <t xml:space="preserve">唐春欣</t>
  </si>
  <si>
    <t xml:space="preserve">邵永辉</t>
  </si>
  <si>
    <t xml:space="preserve">化井庚</t>
  </si>
  <si>
    <t xml:space="preserve">蒯慧慧</t>
  </si>
  <si>
    <t xml:space="preserve">王维新</t>
  </si>
  <si>
    <t xml:space="preserve">孙成红</t>
  </si>
  <si>
    <t xml:space="preserve">蔡玉</t>
  </si>
  <si>
    <t xml:space="preserve">徐五高</t>
  </si>
  <si>
    <t xml:space="preserve">王维江</t>
  </si>
  <si>
    <t xml:space="preserve">32082919670921163X</t>
  </si>
  <si>
    <t xml:space="preserve">钱立新</t>
  </si>
  <si>
    <t xml:space="preserve">邵宁宁</t>
  </si>
  <si>
    <t xml:space="preserve">32082919700902001X</t>
  </si>
  <si>
    <t xml:space="preserve">陈启国</t>
  </si>
  <si>
    <t xml:space="preserve">郑泽和</t>
  </si>
  <si>
    <t xml:space="preserve">32082919660615103X</t>
  </si>
  <si>
    <t xml:space="preserve">李士兵</t>
  </si>
  <si>
    <t xml:space="preserve">曹洪芳</t>
  </si>
  <si>
    <t xml:space="preserve">周永芳</t>
  </si>
  <si>
    <t xml:space="preserve">赵长芹</t>
  </si>
  <si>
    <t xml:space="preserve">黄学莲</t>
  </si>
  <si>
    <t xml:space="preserve">刘登洪</t>
  </si>
  <si>
    <t xml:space="preserve">王尊怀</t>
  </si>
  <si>
    <t xml:space="preserve">杨雪兰</t>
  </si>
  <si>
    <t xml:space="preserve">32082919610628301X</t>
  </si>
  <si>
    <t xml:space="preserve">陈传彬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2" min="2" style="0" width="20.62"/>
    <col collapsed="false" customWidth="true" hidden="false" outlineLevel="0" max="3" min="3" style="0" width="22.87"/>
    <col collapsed="false" customWidth="true" hidden="false" outlineLevel="0" max="4" min="4" style="0" width="15.49"/>
    <col collapsed="false" customWidth="true" hidden="true" outlineLevel="0" max="5" min="5" style="0" width="11.49"/>
    <col collapsed="false" customWidth="true" hidden="false" outlineLevel="0" max="6" min="6" style="0" width="18.1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4</v>
      </c>
    </row>
    <row r="3" customFormat="false" ht="20.1" hidden="false" customHeight="true" outlineLevel="0" collapsed="false">
      <c r="A3" s="3" t="n">
        <v>1</v>
      </c>
      <c r="B3" s="3" t="str">
        <f aca="false">"320829197206250244"</f>
        <v>320829197206250244</v>
      </c>
      <c r="C3" s="3" t="str">
        <f aca="false">REPLACE(B3,7,8,"****")</f>
        <v>320829****0244</v>
      </c>
      <c r="D3" s="4" t="s">
        <v>5</v>
      </c>
      <c r="E3" s="3" t="n">
        <v>15189506061</v>
      </c>
      <c r="F3" s="3" t="str">
        <f aca="false">REPLACE(E3,4,4,"****")</f>
        <v>151****6061</v>
      </c>
    </row>
    <row r="4" customFormat="false" ht="20.1" hidden="false" customHeight="true" outlineLevel="0" collapsed="false">
      <c r="A4" s="3" t="n">
        <v>2</v>
      </c>
      <c r="B4" s="3" t="s">
        <v>6</v>
      </c>
      <c r="C4" s="3" t="str">
        <f aca="false">REPLACE(B4,7,8,"****")</f>
        <v>320829****001X</v>
      </c>
      <c r="D4" s="4" t="s">
        <v>7</v>
      </c>
      <c r="E4" s="3" t="n">
        <v>13952331613</v>
      </c>
      <c r="F4" s="3" t="str">
        <f aca="false">REPLACE(E4,4,4,"****")</f>
        <v>139****1613</v>
      </c>
    </row>
    <row r="5" customFormat="false" ht="20.1" hidden="false" customHeight="true" outlineLevel="0" collapsed="false">
      <c r="A5" s="3" t="n">
        <v>3</v>
      </c>
      <c r="B5" s="3" t="str">
        <f aca="false">"320829197004080013"</f>
        <v>320829197004080013</v>
      </c>
      <c r="C5" s="3" t="str">
        <f aca="false">REPLACE(B5,7,8,"****")</f>
        <v>320829****0013</v>
      </c>
      <c r="D5" s="4" t="s">
        <v>8</v>
      </c>
      <c r="E5" s="3" t="n">
        <v>18912054333</v>
      </c>
      <c r="F5" s="3" t="str">
        <f aca="false">REPLACE(E5,4,4,"****")</f>
        <v>189****4333</v>
      </c>
    </row>
    <row r="6" customFormat="false" ht="20.1" hidden="false" customHeight="true" outlineLevel="0" collapsed="false">
      <c r="A6" s="3" t="n">
        <v>4</v>
      </c>
      <c r="B6" s="3" t="str">
        <f aca="false">"320829196901100438"</f>
        <v>320829196901100438</v>
      </c>
      <c r="C6" s="3" t="str">
        <f aca="false">REPLACE(B6,7,8,"****")</f>
        <v>320829****0438</v>
      </c>
      <c r="D6" s="4" t="s">
        <v>9</v>
      </c>
      <c r="E6" s="3" t="n">
        <v>13915142885</v>
      </c>
      <c r="F6" s="3" t="str">
        <f aca="false">REPLACE(E6,4,4,"****")</f>
        <v>139****2885</v>
      </c>
    </row>
    <row r="7" customFormat="false" ht="20.1" hidden="false" customHeight="true" outlineLevel="0" collapsed="false">
      <c r="A7" s="3" t="n">
        <v>5</v>
      </c>
      <c r="B7" s="3" t="str">
        <f aca="false">"320829196712300078"</f>
        <v>320829196712300078</v>
      </c>
      <c r="C7" s="3" t="str">
        <f aca="false">REPLACE(B7,7,8,"****")</f>
        <v>320829****0078</v>
      </c>
      <c r="D7" s="4" t="s">
        <v>10</v>
      </c>
      <c r="E7" s="3" t="n">
        <v>15851719295</v>
      </c>
      <c r="F7" s="3" t="str">
        <f aca="false">REPLACE(E7,4,4,"****")</f>
        <v>158****9295</v>
      </c>
    </row>
    <row r="8" customFormat="false" ht="20.1" hidden="false" customHeight="true" outlineLevel="0" collapsed="false">
      <c r="A8" s="3" t="n">
        <v>6</v>
      </c>
      <c r="B8" s="3" t="str">
        <f aca="false">"320829196608140078"</f>
        <v>320829196608140078</v>
      </c>
      <c r="C8" s="3" t="str">
        <f aca="false">REPLACE(B8,7,8,"****")</f>
        <v>320829****0078</v>
      </c>
      <c r="D8" s="4" t="s">
        <v>11</v>
      </c>
      <c r="E8" s="3" t="n">
        <v>13179501192</v>
      </c>
      <c r="F8" s="3" t="str">
        <f aca="false">REPLACE(E8,4,4,"****")</f>
        <v>131****1192</v>
      </c>
    </row>
    <row r="9" customFormat="false" ht="20.1" hidden="false" customHeight="true" outlineLevel="0" collapsed="false">
      <c r="A9" s="3" t="n">
        <v>7</v>
      </c>
      <c r="B9" s="3" t="str">
        <f aca="false">"320829196711170099"</f>
        <v>320829196711170099</v>
      </c>
      <c r="C9" s="3" t="str">
        <f aca="false">REPLACE(B9,7,8,"****")</f>
        <v>320829****0099</v>
      </c>
      <c r="D9" s="4" t="s">
        <v>12</v>
      </c>
      <c r="E9" s="3" t="n">
        <v>13655157328</v>
      </c>
      <c r="F9" s="3" t="str">
        <f aca="false">REPLACE(E9,4,4,"****")</f>
        <v>136****7328</v>
      </c>
    </row>
    <row r="10" customFormat="false" ht="20.1" hidden="false" customHeight="true" outlineLevel="0" collapsed="false">
      <c r="A10" s="3" t="n">
        <v>8</v>
      </c>
      <c r="B10" s="3" t="str">
        <f aca="false">"320829196806200430"</f>
        <v>320829196806200430</v>
      </c>
      <c r="C10" s="3" t="str">
        <f aca="false">REPLACE(B10,7,8,"****")</f>
        <v>320829****0430</v>
      </c>
      <c r="D10" s="4" t="s">
        <v>13</v>
      </c>
      <c r="E10" s="3" t="n">
        <v>13805231908</v>
      </c>
      <c r="F10" s="3" t="str">
        <f aca="false">REPLACE(E10,4,4,"****")</f>
        <v>138****1908</v>
      </c>
    </row>
    <row r="11" customFormat="false" ht="20.1" hidden="false" customHeight="true" outlineLevel="0" collapsed="false">
      <c r="A11" s="3" t="n">
        <v>9</v>
      </c>
      <c r="B11" s="3" t="str">
        <f aca="false">"320829197309021022"</f>
        <v>320829197309021022</v>
      </c>
      <c r="C11" s="3" t="str">
        <f aca="false">REPLACE(B11,7,8,"****")</f>
        <v>320829****1022</v>
      </c>
      <c r="D11" s="4" t="s">
        <v>14</v>
      </c>
      <c r="E11" s="3" t="n">
        <v>15301402766</v>
      </c>
      <c r="F11" s="3" t="str">
        <f aca="false">REPLACE(E11,4,4,"****")</f>
        <v>153****2766</v>
      </c>
    </row>
    <row r="12" customFormat="false" ht="20.1" hidden="false" customHeight="true" outlineLevel="0" collapsed="false">
      <c r="A12" s="3" t="n">
        <v>10</v>
      </c>
      <c r="B12" s="3" t="str">
        <f aca="false">"320829197607020466"</f>
        <v>320829197607020466</v>
      </c>
      <c r="C12" s="3" t="str">
        <f aca="false">REPLACE(B12,7,8,"****")</f>
        <v>320829****0466</v>
      </c>
      <c r="D12" s="4" t="s">
        <v>15</v>
      </c>
      <c r="E12" s="3" t="n">
        <v>15050813707</v>
      </c>
      <c r="F12" s="3" t="str">
        <f aca="false">REPLACE(E12,4,4,"****")</f>
        <v>150****3707</v>
      </c>
    </row>
    <row r="13" customFormat="false" ht="20.1" hidden="false" customHeight="true" outlineLevel="0" collapsed="false">
      <c r="A13" s="3" t="n">
        <v>11</v>
      </c>
      <c r="B13" s="3" t="str">
        <f aca="false">"320829197110013025"</f>
        <v>320829197110013025</v>
      </c>
      <c r="C13" s="3" t="str">
        <f aca="false">REPLACE(B13,7,8,"****")</f>
        <v>320829****3025</v>
      </c>
      <c r="D13" s="4" t="s">
        <v>16</v>
      </c>
      <c r="E13" s="3" t="n">
        <v>18994561160</v>
      </c>
      <c r="F13" s="3" t="str">
        <f aca="false">REPLACE(E13,4,4,"****")</f>
        <v>189****1160</v>
      </c>
    </row>
    <row r="14" customFormat="false" ht="20.1" hidden="false" customHeight="true" outlineLevel="0" collapsed="false">
      <c r="A14" s="3" t="n">
        <v>12</v>
      </c>
      <c r="B14" s="3" t="str">
        <f aca="false">"320829196603230015"</f>
        <v>320829196603230015</v>
      </c>
      <c r="C14" s="3" t="str">
        <f aca="false">REPLACE(B14,7,8,"****")</f>
        <v>320829****0015</v>
      </c>
      <c r="D14" s="4" t="s">
        <v>17</v>
      </c>
      <c r="E14" s="3" t="n">
        <v>13357961576</v>
      </c>
      <c r="F14" s="3" t="str">
        <f aca="false">REPLACE(E14,4,4,"****")</f>
        <v>133****1576</v>
      </c>
    </row>
    <row r="15" customFormat="false" ht="20.1" hidden="false" customHeight="true" outlineLevel="0" collapsed="false">
      <c r="A15" s="3" t="n">
        <v>13</v>
      </c>
      <c r="B15" s="3" t="str">
        <f aca="false">"320829197109243034"</f>
        <v>320829197109243034</v>
      </c>
      <c r="C15" s="3" t="str">
        <f aca="false">REPLACE(B15,7,8,"****")</f>
        <v>320829****3034</v>
      </c>
      <c r="D15" s="4" t="s">
        <v>18</v>
      </c>
      <c r="E15" s="3" t="n">
        <v>15195309090</v>
      </c>
      <c r="F15" s="3" t="str">
        <f aca="false">REPLACE(E15,4,4,"****")</f>
        <v>151****9090</v>
      </c>
    </row>
    <row r="16" customFormat="false" ht="20.1" hidden="false" customHeight="true" outlineLevel="0" collapsed="false">
      <c r="A16" s="3" t="n">
        <v>14</v>
      </c>
      <c r="B16" s="3" t="str">
        <f aca="false">"320829197701090428"</f>
        <v>320829197701090428</v>
      </c>
      <c r="C16" s="3" t="str">
        <f aca="false">REPLACE(B16,7,8,"****")</f>
        <v>320829****0428</v>
      </c>
      <c r="D16" s="4" t="s">
        <v>19</v>
      </c>
      <c r="E16" s="3" t="n">
        <v>13915153925</v>
      </c>
      <c r="F16" s="3" t="str">
        <f aca="false">REPLACE(E16,4,4,"****")</f>
        <v>139****3925</v>
      </c>
    </row>
    <row r="17" customFormat="false" ht="20.1" hidden="false" customHeight="true" outlineLevel="0" collapsed="false">
      <c r="A17" s="3" t="n">
        <v>15</v>
      </c>
      <c r="B17" s="3" t="str">
        <f aca="false">"320829196909070026"</f>
        <v>320829196909070026</v>
      </c>
      <c r="C17" s="3" t="str">
        <f aca="false">REPLACE(B17,7,8,"****")</f>
        <v>320829****0026</v>
      </c>
      <c r="D17" s="4" t="s">
        <v>20</v>
      </c>
      <c r="E17" s="3" t="n">
        <v>13347961203</v>
      </c>
      <c r="F17" s="3" t="str">
        <f aca="false">REPLACE(E17,4,4,"****")</f>
        <v>133****1203</v>
      </c>
    </row>
    <row r="18" customFormat="false" ht="20.1" hidden="false" customHeight="true" outlineLevel="0" collapsed="false">
      <c r="A18" s="3" t="n">
        <v>16</v>
      </c>
      <c r="B18" s="3" t="str">
        <f aca="false">"320829197303110024"</f>
        <v>320829197303110024</v>
      </c>
      <c r="C18" s="3" t="str">
        <f aca="false">REPLACE(B18,7,8,"****")</f>
        <v>320829****0024</v>
      </c>
      <c r="D18" s="4" t="s">
        <v>21</v>
      </c>
      <c r="E18" s="3" t="n">
        <v>13115244070</v>
      </c>
      <c r="F18" s="3" t="str">
        <f aca="false">REPLACE(E18,4,4,"****")</f>
        <v>131****4070</v>
      </c>
    </row>
    <row r="19" customFormat="false" ht="20.1" hidden="false" customHeight="true" outlineLevel="0" collapsed="false">
      <c r="A19" s="3" t="n">
        <v>17</v>
      </c>
      <c r="B19" s="3" t="str">
        <f aca="false">"320829197302010427"</f>
        <v>320829197302010427</v>
      </c>
      <c r="C19" s="3" t="str">
        <f aca="false">REPLACE(B19,7,8,"****")</f>
        <v>320829****0427</v>
      </c>
      <c r="D19" s="4" t="s">
        <v>22</v>
      </c>
      <c r="E19" s="3" t="n">
        <v>13655157398</v>
      </c>
      <c r="F19" s="3" t="str">
        <f aca="false">REPLACE(E19,4,4,"****")</f>
        <v>136****7398</v>
      </c>
    </row>
    <row r="20" customFormat="false" ht="20.1" hidden="false" customHeight="true" outlineLevel="0" collapsed="false">
      <c r="A20" s="3" t="n">
        <v>18</v>
      </c>
      <c r="B20" s="3" t="str">
        <f aca="false">"320829196305290036"</f>
        <v>320829196305290036</v>
      </c>
      <c r="C20" s="3" t="str">
        <f aca="false">REPLACE(B20,7,8,"****")</f>
        <v>320829****0036</v>
      </c>
      <c r="D20" s="4" t="s">
        <v>23</v>
      </c>
      <c r="E20" s="3" t="n">
        <v>18912052920</v>
      </c>
      <c r="F20" s="3" t="str">
        <f aca="false">REPLACE(E20,4,4,"****")</f>
        <v>189****2920</v>
      </c>
    </row>
    <row r="21" customFormat="false" ht="20.1" hidden="false" customHeight="true" outlineLevel="0" collapsed="false">
      <c r="A21" s="3" t="n">
        <v>19</v>
      </c>
      <c r="B21" s="3" t="str">
        <f aca="false">"320829196306200098"</f>
        <v>320829196306200098</v>
      </c>
      <c r="C21" s="3" t="str">
        <f aca="false">REPLACE(B21,7,8,"****")</f>
        <v>320829****0098</v>
      </c>
      <c r="D21" s="4" t="s">
        <v>24</v>
      </c>
      <c r="E21" s="3" t="n">
        <v>13915153114</v>
      </c>
      <c r="F21" s="3" t="str">
        <f aca="false">REPLACE(E21,4,4,"****")</f>
        <v>139****3114</v>
      </c>
    </row>
    <row r="22" customFormat="false" ht="20.1" hidden="false" customHeight="true" outlineLevel="0" collapsed="false">
      <c r="A22" s="3" t="n">
        <v>20</v>
      </c>
      <c r="B22" s="3" t="s">
        <v>25</v>
      </c>
      <c r="C22" s="3" t="str">
        <f aca="false">REPLACE(B22,7,8,"****")</f>
        <v>320829****162X</v>
      </c>
      <c r="D22" s="4" t="s">
        <v>26</v>
      </c>
      <c r="E22" s="3" t="n">
        <v>15250891899</v>
      </c>
      <c r="F22" s="3" t="str">
        <f aca="false">REPLACE(E22,4,4,"****")</f>
        <v>152****1899</v>
      </c>
    </row>
    <row r="23" customFormat="false" ht="20.1" hidden="false" customHeight="true" outlineLevel="0" collapsed="false">
      <c r="A23" s="3" t="n">
        <v>21</v>
      </c>
      <c r="B23" s="3" t="str">
        <f aca="false">"320829197104200035"</f>
        <v>320829197104200035</v>
      </c>
      <c r="C23" s="3" t="str">
        <f aca="false">REPLACE(B23,7,8,"****")</f>
        <v>320829****0035</v>
      </c>
      <c r="D23" s="4" t="s">
        <v>27</v>
      </c>
      <c r="E23" s="3" t="n">
        <v>13655150938</v>
      </c>
      <c r="F23" s="3" t="str">
        <f aca="false">REPLACE(E23,4,4,"****")</f>
        <v>136****0938</v>
      </c>
    </row>
    <row r="24" customFormat="false" ht="20.1" hidden="false" customHeight="true" outlineLevel="0" collapsed="false">
      <c r="A24" s="3" t="n">
        <v>22</v>
      </c>
      <c r="B24" s="3" t="str">
        <f aca="false">"320829197108090478"</f>
        <v>320829197108090478</v>
      </c>
      <c r="C24" s="3" t="str">
        <f aca="false">REPLACE(B24,7,8,"****")</f>
        <v>320829****0478</v>
      </c>
      <c r="D24" s="4" t="s">
        <v>28</v>
      </c>
      <c r="E24" s="3" t="n">
        <v>13655159692</v>
      </c>
      <c r="F24" s="3" t="str">
        <f aca="false">REPLACE(E24,4,4,"****")</f>
        <v>136****9692</v>
      </c>
    </row>
    <row r="25" customFormat="false" ht="20.1" hidden="false" customHeight="true" outlineLevel="0" collapsed="false">
      <c r="A25" s="3" t="n">
        <v>23</v>
      </c>
      <c r="B25" s="3" t="str">
        <f aca="false">"320829196510020035"</f>
        <v>320829196510020035</v>
      </c>
      <c r="C25" s="3" t="str">
        <f aca="false">REPLACE(B25,7,8,"****")</f>
        <v>320829****0035</v>
      </c>
      <c r="D25" s="4" t="s">
        <v>29</v>
      </c>
      <c r="E25" s="3" t="n">
        <v>13810144521</v>
      </c>
      <c r="F25" s="3" t="str">
        <f aca="false">REPLACE(E25,4,4,"****")</f>
        <v>138****4521</v>
      </c>
    </row>
    <row r="26" customFormat="false" ht="20.1" hidden="false" customHeight="true" outlineLevel="0" collapsed="false">
      <c r="A26" s="3" t="n">
        <v>24</v>
      </c>
      <c r="B26" s="3" t="str">
        <f aca="false">"320829197001080018"</f>
        <v>320829197001080018</v>
      </c>
      <c r="C26" s="3" t="str">
        <f aca="false">REPLACE(B26,7,8,"****")</f>
        <v>320829****0018</v>
      </c>
      <c r="D26" s="4" t="s">
        <v>30</v>
      </c>
      <c r="E26" s="3" t="n">
        <v>15050819366</v>
      </c>
      <c r="F26" s="3" t="str">
        <f aca="false">REPLACE(E26,4,4,"****")</f>
        <v>150****9366</v>
      </c>
    </row>
    <row r="27" customFormat="false" ht="20.1" hidden="false" customHeight="true" outlineLevel="0" collapsed="false">
      <c r="A27" s="3" t="n">
        <v>25</v>
      </c>
      <c r="B27" s="3" t="str">
        <f aca="false">"320829196412200016"</f>
        <v>320829196412200016</v>
      </c>
      <c r="C27" s="3" t="str">
        <f aca="false">REPLACE(B27,7,8,"****")</f>
        <v>320829****0016</v>
      </c>
      <c r="D27" s="4" t="s">
        <v>31</v>
      </c>
      <c r="E27" s="3" t="n">
        <v>13912052755</v>
      </c>
      <c r="F27" s="3" t="str">
        <f aca="false">REPLACE(E27,4,4,"****")</f>
        <v>139****2755</v>
      </c>
    </row>
    <row r="28" customFormat="false" ht="20.1" hidden="false" customHeight="true" outlineLevel="0" collapsed="false">
      <c r="A28" s="3" t="n">
        <v>26</v>
      </c>
      <c r="B28" s="3" t="str">
        <f aca="false">"320829196502193016"</f>
        <v>320829196502193016</v>
      </c>
      <c r="C28" s="3" t="str">
        <f aca="false">REPLACE(B28,7,8,"****")</f>
        <v>320829****3016</v>
      </c>
      <c r="D28" s="4" t="s">
        <v>32</v>
      </c>
      <c r="E28" s="3" t="n">
        <v>13915159077</v>
      </c>
      <c r="F28" s="3" t="str">
        <f aca="false">REPLACE(E28,4,4,"****")</f>
        <v>139****9077</v>
      </c>
    </row>
    <row r="29" customFormat="false" ht="20.1" hidden="false" customHeight="true" outlineLevel="0" collapsed="false">
      <c r="A29" s="3" t="n">
        <v>27</v>
      </c>
      <c r="B29" s="3" t="str">
        <f aca="false">"320829196309110434"</f>
        <v>320829196309110434</v>
      </c>
      <c r="C29" s="3" t="str">
        <f aca="false">REPLACE(B29,7,8,"****")</f>
        <v>320829****0434</v>
      </c>
      <c r="D29" s="4" t="s">
        <v>33</v>
      </c>
      <c r="E29" s="3" t="n">
        <v>13915155195</v>
      </c>
      <c r="F29" s="3" t="str">
        <f aca="false">REPLACE(E29,4,4,"****")</f>
        <v>139****5195</v>
      </c>
    </row>
    <row r="30" customFormat="false" ht="20.1" hidden="false" customHeight="true" outlineLevel="0" collapsed="false">
      <c r="A30" s="3" t="n">
        <v>28</v>
      </c>
      <c r="B30" s="3" t="str">
        <f aca="false">"320829197406130028"</f>
        <v>320829197406130028</v>
      </c>
      <c r="C30" s="3" t="str">
        <f aca="false">REPLACE(B30,7,8,"****")</f>
        <v>320829****0028</v>
      </c>
      <c r="D30" s="4" t="s">
        <v>34</v>
      </c>
      <c r="E30" s="3" t="n">
        <v>18936778252</v>
      </c>
      <c r="F30" s="3" t="str">
        <f aca="false">REPLACE(E30,4,4,"****")</f>
        <v>189****8252</v>
      </c>
    </row>
    <row r="31" customFormat="false" ht="20.1" hidden="false" customHeight="true" outlineLevel="0" collapsed="false">
      <c r="A31" s="3" t="n">
        <v>29</v>
      </c>
      <c r="B31" s="3" t="str">
        <f aca="false">"320829197608130413"</f>
        <v>320829197608130413</v>
      </c>
      <c r="C31" s="3" t="str">
        <f aca="false">REPLACE(B31,7,8,"****")</f>
        <v>320829****0413</v>
      </c>
      <c r="D31" s="4" t="s">
        <v>35</v>
      </c>
      <c r="E31" s="3" t="n">
        <v>13915141678</v>
      </c>
      <c r="F31" s="3" t="str">
        <f aca="false">REPLACE(E31,4,4,"****")</f>
        <v>139****1678</v>
      </c>
    </row>
    <row r="32" customFormat="false" ht="20.1" hidden="false" customHeight="true" outlineLevel="0" collapsed="false">
      <c r="A32" s="3" t="n">
        <v>30</v>
      </c>
      <c r="B32" s="3" t="str">
        <f aca="false">"320829198207100840"</f>
        <v>320829198207100840</v>
      </c>
      <c r="C32" s="3" t="str">
        <f aca="false">REPLACE(B32,7,8,"****")</f>
        <v>320829****0840</v>
      </c>
      <c r="D32" s="4" t="s">
        <v>36</v>
      </c>
      <c r="E32" s="3" t="n">
        <v>13915155207</v>
      </c>
      <c r="F32" s="3" t="str">
        <f aca="false">REPLACE(E32,4,4,"****")</f>
        <v>139****5207</v>
      </c>
    </row>
    <row r="33" customFormat="false" ht="20.1" hidden="false" customHeight="true" outlineLevel="0" collapsed="false">
      <c r="A33" s="3" t="n">
        <v>31</v>
      </c>
      <c r="B33" s="3" t="str">
        <f aca="false">"320829196608200819"</f>
        <v>320829196608200819</v>
      </c>
      <c r="C33" s="3" t="str">
        <f aca="false">REPLACE(B33,7,8,"****")</f>
        <v>320829****0819</v>
      </c>
      <c r="D33" s="4" t="s">
        <v>37</v>
      </c>
      <c r="E33" s="3" t="n">
        <v>15195307238</v>
      </c>
      <c r="F33" s="3" t="str">
        <f aca="false">REPLACE(E33,4,4,"****")</f>
        <v>151****7238</v>
      </c>
    </row>
    <row r="34" customFormat="false" ht="20.1" hidden="false" customHeight="true" outlineLevel="0" collapsed="false">
      <c r="A34" s="3" t="n">
        <v>32</v>
      </c>
      <c r="B34" s="3" t="str">
        <f aca="false">"320829197201070017"</f>
        <v>320829197201070017</v>
      </c>
      <c r="C34" s="3" t="str">
        <f aca="false">REPLACE(B34,7,8,"****")</f>
        <v>320829****0017</v>
      </c>
      <c r="D34" s="4" t="s">
        <v>38</v>
      </c>
      <c r="E34" s="3" t="n">
        <v>15152312727</v>
      </c>
      <c r="F34" s="3" t="str">
        <f aca="false">REPLACE(E34,4,4,"****")</f>
        <v>151****2727</v>
      </c>
    </row>
    <row r="35" customFormat="false" ht="20.1" hidden="false" customHeight="true" outlineLevel="0" collapsed="false">
      <c r="A35" s="3" t="n">
        <v>33</v>
      </c>
      <c r="B35" s="3" t="str">
        <f aca="false">"320829197612300083"</f>
        <v>320829197612300083</v>
      </c>
      <c r="C35" s="3" t="str">
        <f aca="false">REPLACE(B35,7,8,"****")</f>
        <v>320829****0083</v>
      </c>
      <c r="D35" s="4" t="s">
        <v>39</v>
      </c>
      <c r="E35" s="3" t="n">
        <v>13852378048</v>
      </c>
      <c r="F35" s="3" t="str">
        <f aca="false">REPLACE(E35,4,4,"****")</f>
        <v>138****8048</v>
      </c>
    </row>
    <row r="36" customFormat="false" ht="20.1" hidden="false" customHeight="true" outlineLevel="0" collapsed="false">
      <c r="A36" s="3" t="n">
        <v>34</v>
      </c>
      <c r="B36" s="3" t="str">
        <f aca="false">"320829196704270016"</f>
        <v>320829196704270016</v>
      </c>
      <c r="C36" s="3" t="str">
        <f aca="false">REPLACE(B36,7,8,"****")</f>
        <v>320829****0016</v>
      </c>
      <c r="D36" s="4" t="s">
        <v>40</v>
      </c>
      <c r="E36" s="3" t="n">
        <v>13338901710</v>
      </c>
      <c r="F36" s="3" t="str">
        <f aca="false">REPLACE(E36,4,4,"****")</f>
        <v>133****1710</v>
      </c>
    </row>
    <row r="37" customFormat="false" ht="20.1" hidden="false" customHeight="true" outlineLevel="0" collapsed="false">
      <c r="A37" s="3" t="n">
        <v>35</v>
      </c>
      <c r="B37" s="3" t="str">
        <f aca="false">"320829197808290649"</f>
        <v>320829197808290649</v>
      </c>
      <c r="C37" s="3" t="str">
        <f aca="false">REPLACE(B37,7,8,"****")</f>
        <v>320829****0649</v>
      </c>
      <c r="D37" s="4" t="s">
        <v>41</v>
      </c>
      <c r="E37" s="3" t="n">
        <v>13815149809</v>
      </c>
      <c r="F37" s="3" t="str">
        <f aca="false">REPLACE(E37,4,4,"****")</f>
        <v>138****9809</v>
      </c>
    </row>
    <row r="38" customFormat="false" ht="20.1" hidden="false" customHeight="true" outlineLevel="0" collapsed="false">
      <c r="A38" s="3" t="n">
        <v>36</v>
      </c>
      <c r="B38" s="3" t="str">
        <f aca="false">"320829197212090013"</f>
        <v>320829197212090013</v>
      </c>
      <c r="C38" s="3" t="str">
        <f aca="false">REPLACE(B38,7,8,"****")</f>
        <v>320829****0013</v>
      </c>
      <c r="D38" s="4" t="s">
        <v>42</v>
      </c>
      <c r="E38" s="3" t="n">
        <v>13605235719</v>
      </c>
      <c r="F38" s="3" t="str">
        <f aca="false">REPLACE(E38,4,4,"****")</f>
        <v>136****5719</v>
      </c>
    </row>
    <row r="39" customFormat="false" ht="20.1" hidden="false" customHeight="true" outlineLevel="0" collapsed="false">
      <c r="A39" s="3" t="n">
        <v>37</v>
      </c>
      <c r="B39" s="3" t="str">
        <f aca="false">"320829197210060435"</f>
        <v>320829197210060435</v>
      </c>
      <c r="C39" s="3" t="str">
        <f aca="false">REPLACE(B39,7,8,"****")</f>
        <v>320829****0435</v>
      </c>
      <c r="D39" s="4" t="s">
        <v>43</v>
      </c>
      <c r="E39" s="3" t="n">
        <v>13151872155</v>
      </c>
      <c r="F39" s="3" t="str">
        <f aca="false">REPLACE(E39,4,4,"****")</f>
        <v>131****2155</v>
      </c>
    </row>
    <row r="40" customFormat="false" ht="20.1" hidden="false" customHeight="true" outlineLevel="0" collapsed="false">
      <c r="A40" s="5" t="n">
        <v>38</v>
      </c>
      <c r="B40" s="5" t="str">
        <f aca="false">"320829197006152025"</f>
        <v>320829197006152025</v>
      </c>
      <c r="C40" s="3" t="str">
        <f aca="false">REPLACE(B40,7,8,"****")</f>
        <v>320829****2025</v>
      </c>
      <c r="D40" s="6" t="s">
        <v>44</v>
      </c>
      <c r="E40" s="5" t="n">
        <v>18901405277</v>
      </c>
      <c r="F40" s="3" t="str">
        <f aca="false">REPLACE(E40,4,4,"****")</f>
        <v>189****5277</v>
      </c>
    </row>
    <row r="41" customFormat="false" ht="20.1" hidden="false" customHeight="true" outlineLevel="0" collapsed="false">
      <c r="A41" s="3" t="n">
        <v>39</v>
      </c>
      <c r="B41" s="3" t="str">
        <f aca="false">"320829197110123021"</f>
        <v>320829197110123021</v>
      </c>
      <c r="C41" s="3" t="str">
        <f aca="false">REPLACE(B41,7,8,"****")</f>
        <v>320829****3021</v>
      </c>
      <c r="D41" s="4" t="s">
        <v>45</v>
      </c>
      <c r="E41" s="3" t="n">
        <v>13305231771</v>
      </c>
      <c r="F41" s="3" t="str">
        <f aca="false">REPLACE(E41,4,4,"****")</f>
        <v>133****1771</v>
      </c>
    </row>
    <row r="42" customFormat="false" ht="20.1" hidden="false" customHeight="true" outlineLevel="0" collapsed="false">
      <c r="A42" s="3" t="n">
        <v>40</v>
      </c>
      <c r="B42" s="3" t="s">
        <v>46</v>
      </c>
      <c r="C42" s="3" t="str">
        <f aca="false">REPLACE(B42,7,8,"****")</f>
        <v>320829****044X</v>
      </c>
      <c r="D42" s="4" t="s">
        <v>47</v>
      </c>
      <c r="E42" s="3" t="n">
        <v>13912059584</v>
      </c>
      <c r="F42" s="3" t="str">
        <f aca="false">REPLACE(E42,4,4,"****")</f>
        <v>139****9584</v>
      </c>
    </row>
    <row r="43" customFormat="false" ht="20.1" hidden="false" customHeight="true" outlineLevel="0" collapsed="false">
      <c r="A43" s="5" t="n">
        <v>41</v>
      </c>
      <c r="B43" s="5" t="str">
        <f aca="false">"320829197012240080"</f>
        <v>320829197012240080</v>
      </c>
      <c r="C43" s="3" t="str">
        <f aca="false">REPLACE(B43,7,8,"****")</f>
        <v>320829****0080</v>
      </c>
      <c r="D43" s="6" t="s">
        <v>48</v>
      </c>
      <c r="E43" s="5" t="n">
        <v>15050818366</v>
      </c>
      <c r="F43" s="3" t="str">
        <f aca="false">REPLACE(E43,4,4,"****")</f>
        <v>150****8366</v>
      </c>
    </row>
    <row r="44" customFormat="false" ht="20.1" hidden="false" customHeight="true" outlineLevel="0" collapsed="false">
      <c r="A44" s="3" t="n">
        <v>42</v>
      </c>
      <c r="B44" s="3" t="str">
        <f aca="false">"320829197102130627"</f>
        <v>320829197102130627</v>
      </c>
      <c r="C44" s="3" t="str">
        <f aca="false">REPLACE(B44,7,8,"****")</f>
        <v>320829****0627</v>
      </c>
      <c r="D44" s="4" t="s">
        <v>49</v>
      </c>
      <c r="E44" s="3" t="n">
        <v>13852351387</v>
      </c>
      <c r="F44" s="3" t="str">
        <f aca="false">REPLACE(E44,4,4,"****")</f>
        <v>138****1387</v>
      </c>
    </row>
    <row r="45" customFormat="false" ht="20.1" hidden="false" customHeight="true" outlineLevel="0" collapsed="false">
      <c r="A45" s="3" t="n">
        <v>43</v>
      </c>
      <c r="B45" s="3" t="str">
        <f aca="false">"320829197403181225"</f>
        <v>320829197403181225</v>
      </c>
      <c r="C45" s="3" t="str">
        <f aca="false">REPLACE(B45,7,8,"****")</f>
        <v>320829****1225</v>
      </c>
      <c r="D45" s="4" t="s">
        <v>50</v>
      </c>
      <c r="E45" s="3" t="n">
        <v>15949191258</v>
      </c>
      <c r="F45" s="3" t="str">
        <f aca="false">REPLACE(E45,4,4,"****")</f>
        <v>159****1258</v>
      </c>
    </row>
    <row r="46" customFormat="false" ht="20.1" hidden="false" customHeight="true" outlineLevel="0" collapsed="false">
      <c r="A46" s="3" t="n">
        <v>44</v>
      </c>
      <c r="B46" s="3" t="str">
        <f aca="false">"320829197606271829"</f>
        <v>320829197606271829</v>
      </c>
      <c r="C46" s="3" t="str">
        <f aca="false">REPLACE(B46,7,8,"****")</f>
        <v>320829****1829</v>
      </c>
      <c r="D46" s="4" t="s">
        <v>51</v>
      </c>
      <c r="E46" s="3" t="n">
        <v>13770417560</v>
      </c>
      <c r="F46" s="3" t="str">
        <f aca="false">REPLACE(E46,4,4,"****")</f>
        <v>137****7560</v>
      </c>
    </row>
    <row r="47" customFormat="false" ht="20.1" hidden="false" customHeight="true" outlineLevel="0" collapsed="false">
      <c r="A47" s="3" t="n">
        <v>45</v>
      </c>
      <c r="B47" s="3" t="str">
        <f aca="false">"320829196907120077"</f>
        <v>320829196907120077</v>
      </c>
      <c r="C47" s="3" t="str">
        <f aca="false">REPLACE(B47,7,8,"****")</f>
        <v>320829****0077</v>
      </c>
      <c r="D47" s="4" t="s">
        <v>52</v>
      </c>
      <c r="E47" s="3" t="n">
        <v>13770418806</v>
      </c>
      <c r="F47" s="3" t="str">
        <f aca="false">REPLACE(E47,4,4,"****")</f>
        <v>137****8806</v>
      </c>
    </row>
    <row r="48" customFormat="false" ht="20.1" hidden="false" customHeight="true" outlineLevel="0" collapsed="false">
      <c r="A48" s="3" t="n">
        <v>46</v>
      </c>
      <c r="B48" s="3" t="str">
        <f aca="false">"320829196610010838"</f>
        <v>320829196610010838</v>
      </c>
      <c r="C48" s="3" t="str">
        <f aca="false">REPLACE(B48,7,8,"****")</f>
        <v>320829****0838</v>
      </c>
      <c r="D48" s="4" t="s">
        <v>53</v>
      </c>
      <c r="E48" s="3" t="n">
        <v>15949197219</v>
      </c>
      <c r="F48" s="3" t="str">
        <f aca="false">REPLACE(E48,4,4,"****")</f>
        <v>159****7219</v>
      </c>
    </row>
    <row r="49" customFormat="false" ht="20.1" hidden="false" customHeight="true" outlineLevel="0" collapsed="false">
      <c r="A49" s="3" t="n">
        <v>47</v>
      </c>
      <c r="B49" s="3" t="str">
        <f aca="false">"320829197108100074"</f>
        <v>320829197108100074</v>
      </c>
      <c r="C49" s="3" t="str">
        <f aca="false">REPLACE(B49,7,8,"****")</f>
        <v>320829****0074</v>
      </c>
      <c r="D49" s="4" t="s">
        <v>54</v>
      </c>
      <c r="E49" s="3" t="n">
        <v>13912059357</v>
      </c>
      <c r="F49" s="3" t="str">
        <f aca="false">REPLACE(E49,4,4,"****")</f>
        <v>139****9357</v>
      </c>
    </row>
    <row r="50" customFormat="false" ht="20.1" hidden="false" customHeight="true" outlineLevel="0" collapsed="false">
      <c r="A50" s="3" t="n">
        <v>48</v>
      </c>
      <c r="B50" s="3" t="str">
        <f aca="false">"320829196309040018"</f>
        <v>320829196309040018</v>
      </c>
      <c r="C50" s="3" t="str">
        <f aca="false">REPLACE(B50,7,8,"****")</f>
        <v>320829****0018</v>
      </c>
      <c r="D50" s="4" t="s">
        <v>55</v>
      </c>
      <c r="E50" s="3" t="n">
        <v>13915159986</v>
      </c>
      <c r="F50" s="3" t="str">
        <f aca="false">REPLACE(E50,4,4,"****")</f>
        <v>139****9986</v>
      </c>
    </row>
    <row r="51" customFormat="false" ht="20.1" hidden="false" customHeight="true" outlineLevel="0" collapsed="false">
      <c r="A51" s="3" t="n">
        <v>49</v>
      </c>
      <c r="B51" s="3" t="str">
        <f aca="false">"320829197610010103"</f>
        <v>320829197610010103</v>
      </c>
      <c r="C51" s="3" t="str">
        <f aca="false">REPLACE(B51,7,8,"****")</f>
        <v>320829****0103</v>
      </c>
      <c r="D51" s="4" t="s">
        <v>56</v>
      </c>
      <c r="E51" s="3" t="n">
        <v>18912051196</v>
      </c>
      <c r="F51" s="3" t="str">
        <f aca="false">REPLACE(E51,4,4,"****")</f>
        <v>189****1196</v>
      </c>
    </row>
    <row r="52" customFormat="false" ht="20.1" hidden="false" customHeight="true" outlineLevel="0" collapsed="false">
      <c r="A52" s="3" t="n">
        <v>50</v>
      </c>
      <c r="B52" s="3" t="str">
        <f aca="false">"320829197509250444"</f>
        <v>320829197509250444</v>
      </c>
      <c r="C52" s="3" t="str">
        <f aca="false">REPLACE(B52,7,8,"****")</f>
        <v>320829****0444</v>
      </c>
      <c r="D52" s="4" t="s">
        <v>57</v>
      </c>
      <c r="E52" s="3" t="n">
        <v>15195506699</v>
      </c>
      <c r="F52" s="3" t="str">
        <f aca="false">REPLACE(E52,4,4,"****")</f>
        <v>151****6699</v>
      </c>
    </row>
    <row r="53" customFormat="false" ht="20.1" hidden="false" customHeight="true" outlineLevel="0" collapsed="false">
      <c r="A53" s="5" t="n">
        <v>51</v>
      </c>
      <c r="B53" s="5" t="str">
        <f aca="false">"320829197606120465"</f>
        <v>320829197606120465</v>
      </c>
      <c r="C53" s="3" t="str">
        <f aca="false">REPLACE(B53,7,8,"****")</f>
        <v>320829****0465</v>
      </c>
      <c r="D53" s="6" t="s">
        <v>58</v>
      </c>
      <c r="E53" s="5" t="n">
        <v>18121691506</v>
      </c>
      <c r="F53" s="3" t="str">
        <f aca="false">REPLACE(E53,4,4,"****")</f>
        <v>181****1506</v>
      </c>
    </row>
    <row r="54" customFormat="false" ht="20.1" hidden="false" customHeight="true" outlineLevel="0" collapsed="false">
      <c r="A54" s="3" t="n">
        <v>52</v>
      </c>
      <c r="B54" s="3" t="str">
        <f aca="false">"320829198109030420"</f>
        <v>320829198109030420</v>
      </c>
      <c r="C54" s="3" t="str">
        <f aca="false">REPLACE(B54,7,8,"****")</f>
        <v>320829****0420</v>
      </c>
      <c r="D54" s="4" t="s">
        <v>59</v>
      </c>
      <c r="E54" s="3" t="n">
        <v>13912053198</v>
      </c>
      <c r="F54" s="3" t="str">
        <f aca="false">REPLACE(E54,4,4,"****")</f>
        <v>139****3198</v>
      </c>
    </row>
    <row r="55" customFormat="false" ht="20.1" hidden="false" customHeight="true" outlineLevel="0" collapsed="false">
      <c r="A55" s="3" t="n">
        <v>53</v>
      </c>
      <c r="B55" s="3" t="str">
        <f aca="false">"320829197103241214"</f>
        <v>320829197103241214</v>
      </c>
      <c r="C55" s="3" t="str">
        <f aca="false">REPLACE(B55,7,8,"****")</f>
        <v>320829****1214</v>
      </c>
      <c r="D55" s="4" t="s">
        <v>60</v>
      </c>
      <c r="E55" s="3" t="n">
        <v>18915151788</v>
      </c>
      <c r="F55" s="3" t="str">
        <f aca="false">REPLACE(E55,4,4,"****")</f>
        <v>189****1788</v>
      </c>
    </row>
    <row r="56" customFormat="false" ht="20.1" hidden="false" customHeight="true" outlineLevel="0" collapsed="false">
      <c r="A56" s="3" t="n">
        <v>54</v>
      </c>
      <c r="B56" s="3" t="str">
        <f aca="false">"320829196911161648"</f>
        <v>320829196911161648</v>
      </c>
      <c r="C56" s="3" t="str">
        <f aca="false">REPLACE(B56,7,8,"****")</f>
        <v>320829****1648</v>
      </c>
      <c r="D56" s="4" t="s">
        <v>61</v>
      </c>
      <c r="E56" s="3" t="n">
        <v>13776726065</v>
      </c>
      <c r="F56" s="3" t="str">
        <f aca="false">REPLACE(E56,4,4,"****")</f>
        <v>137****6065</v>
      </c>
    </row>
    <row r="57" customFormat="false" ht="20.1" hidden="false" customHeight="true" outlineLevel="0" collapsed="false">
      <c r="A57" s="3" t="n">
        <v>55</v>
      </c>
      <c r="B57" s="3" t="str">
        <f aca="false">"320829196003120656"</f>
        <v>320829196003120656</v>
      </c>
      <c r="C57" s="3" t="str">
        <f aca="false">REPLACE(B57,7,8,"****")</f>
        <v>320829****0656</v>
      </c>
      <c r="D57" s="4" t="s">
        <v>62</v>
      </c>
      <c r="E57" s="3" t="n">
        <v>15261758738</v>
      </c>
      <c r="F57" s="3" t="str">
        <f aca="false">REPLACE(E57,4,4,"****")</f>
        <v>152****8738</v>
      </c>
    </row>
    <row r="58" customFormat="false" ht="20.1" hidden="false" customHeight="true" outlineLevel="0" collapsed="false">
      <c r="A58" s="3" t="n">
        <v>56</v>
      </c>
      <c r="B58" s="3" t="str">
        <f aca="false">"320829198209080468"</f>
        <v>320829198209080468</v>
      </c>
      <c r="C58" s="3" t="str">
        <f aca="false">REPLACE(B58,7,8,"****")</f>
        <v>320829****0468</v>
      </c>
      <c r="D58" s="4" t="s">
        <v>63</v>
      </c>
      <c r="E58" s="3" t="n">
        <v>17625475787</v>
      </c>
      <c r="F58" s="3" t="str">
        <f aca="false">REPLACE(E58,4,4,"****")</f>
        <v>176****5787</v>
      </c>
    </row>
    <row r="59" customFormat="false" ht="20.1" hidden="false" customHeight="true" outlineLevel="0" collapsed="false">
      <c r="A59" s="3" t="n">
        <v>57</v>
      </c>
      <c r="B59" s="3" t="str">
        <f aca="false">"320829197508090020"</f>
        <v>320829197508090020</v>
      </c>
      <c r="C59" s="3" t="str">
        <f aca="false">REPLACE(B59,7,8,"****")</f>
        <v>320829****0020</v>
      </c>
      <c r="D59" s="4" t="s">
        <v>64</v>
      </c>
      <c r="E59" s="3" t="n">
        <v>13402184203</v>
      </c>
      <c r="F59" s="3" t="str">
        <f aca="false">REPLACE(E59,4,4,"****")</f>
        <v>134****4203</v>
      </c>
    </row>
    <row r="60" customFormat="false" ht="20.1" hidden="false" customHeight="true" outlineLevel="0" collapsed="false">
      <c r="A60" s="3" t="n">
        <v>58</v>
      </c>
      <c r="B60" s="3" t="str">
        <f aca="false">"320829196407061015"</f>
        <v>320829196407061015</v>
      </c>
      <c r="C60" s="3" t="str">
        <f aca="false">REPLACE(B60,7,8,"****")</f>
        <v>320829****1015</v>
      </c>
      <c r="D60" s="4" t="s">
        <v>65</v>
      </c>
      <c r="E60" s="3" t="n">
        <v>13852331078</v>
      </c>
      <c r="F60" s="3" t="str">
        <f aca="false">REPLACE(E60,4,4,"****")</f>
        <v>138****1078</v>
      </c>
    </row>
    <row r="61" customFormat="false" ht="20.1" hidden="false" customHeight="true" outlineLevel="0" collapsed="false">
      <c r="A61" s="3" t="n">
        <v>59</v>
      </c>
      <c r="B61" s="3" t="str">
        <f aca="false">"320829196212200070"</f>
        <v>320829196212200070</v>
      </c>
      <c r="C61" s="3" t="str">
        <f aca="false">REPLACE(B61,7,8,"****")</f>
        <v>320829****0070</v>
      </c>
      <c r="D61" s="4" t="s">
        <v>66</v>
      </c>
      <c r="E61" s="3" t="n">
        <v>15050819577</v>
      </c>
      <c r="F61" s="3" t="str">
        <f aca="false">REPLACE(E61,4,4,"****")</f>
        <v>150****9577</v>
      </c>
    </row>
    <row r="62" customFormat="false" ht="20.1" hidden="false" customHeight="true" outlineLevel="0" collapsed="false">
      <c r="A62" s="3" t="n">
        <v>60</v>
      </c>
      <c r="B62" s="3" t="str">
        <f aca="false">"320829196210152212"</f>
        <v>320829196210152212</v>
      </c>
      <c r="C62" s="3" t="str">
        <f aca="false">REPLACE(B62,7,8,"****")</f>
        <v>320829****2212</v>
      </c>
      <c r="D62" s="4" t="s">
        <v>67</v>
      </c>
      <c r="E62" s="3" t="n">
        <v>13655159913</v>
      </c>
      <c r="F62" s="3" t="str">
        <f aca="false">REPLACE(E62,4,4,"****")</f>
        <v>136****9913</v>
      </c>
    </row>
    <row r="63" customFormat="false" ht="20.1" hidden="false" customHeight="true" outlineLevel="0" collapsed="false">
      <c r="A63" s="3" t="n">
        <v>61</v>
      </c>
      <c r="B63" s="3" t="str">
        <f aca="false">"320829196802063010"</f>
        <v>320829196802063010</v>
      </c>
      <c r="C63" s="3" t="str">
        <f aca="false">REPLACE(B63,7,8,"****")</f>
        <v>320829****3010</v>
      </c>
      <c r="D63" s="4" t="s">
        <v>68</v>
      </c>
      <c r="E63" s="3" t="n">
        <v>13770409268</v>
      </c>
      <c r="F63" s="3" t="str">
        <f aca="false">REPLACE(E63,4,4,"****")</f>
        <v>137****9268</v>
      </c>
    </row>
    <row r="64" customFormat="false" ht="20.1" hidden="false" customHeight="true" outlineLevel="0" collapsed="false">
      <c r="A64" s="3" t="n">
        <v>62</v>
      </c>
      <c r="B64" s="3" t="str">
        <f aca="false">"320829196507240037"</f>
        <v>320829196507240037</v>
      </c>
      <c r="C64" s="3" t="str">
        <f aca="false">REPLACE(B64,7,8,"****")</f>
        <v>320829****0037</v>
      </c>
      <c r="D64" s="4" t="s">
        <v>69</v>
      </c>
      <c r="E64" s="3" t="n">
        <v>13801402786</v>
      </c>
      <c r="F64" s="3" t="str">
        <f aca="false">REPLACE(E64,4,4,"****")</f>
        <v>138****2786</v>
      </c>
    </row>
    <row r="65" customFormat="false" ht="20.1" hidden="false" customHeight="true" outlineLevel="0" collapsed="false">
      <c r="A65" s="3" t="n">
        <v>63</v>
      </c>
      <c r="B65" s="3" t="str">
        <f aca="false">"320829197607292832"</f>
        <v>320829197607292832</v>
      </c>
      <c r="C65" s="3" t="str">
        <f aca="false">REPLACE(B65,7,8,"****")</f>
        <v>320829****2832</v>
      </c>
      <c r="D65" s="4" t="s">
        <v>70</v>
      </c>
      <c r="E65" s="3" t="n">
        <v>13912057658</v>
      </c>
      <c r="F65" s="3" t="str">
        <f aca="false">REPLACE(E65,4,4,"****")</f>
        <v>139****7658</v>
      </c>
    </row>
    <row r="66" customFormat="false" ht="20.1" hidden="false" customHeight="true" outlineLevel="0" collapsed="false">
      <c r="A66" s="3" t="n">
        <v>64</v>
      </c>
      <c r="B66" s="3" t="str">
        <f aca="false">"320829197012040062"</f>
        <v>320829197012040062</v>
      </c>
      <c r="C66" s="3" t="str">
        <f aca="false">REPLACE(B66,7,8,"****")</f>
        <v>320829****0062</v>
      </c>
      <c r="D66" s="4" t="s">
        <v>71</v>
      </c>
      <c r="E66" s="3" t="n">
        <v>13151312949</v>
      </c>
      <c r="F66" s="3" t="str">
        <f aca="false">REPLACE(E66,4,4,"****")</f>
        <v>131****2949</v>
      </c>
    </row>
    <row r="67" customFormat="false" ht="20.1" hidden="false" customHeight="true" outlineLevel="0" collapsed="false">
      <c r="A67" s="3" t="n">
        <v>65</v>
      </c>
      <c r="B67" s="3" t="str">
        <f aca="false">"320829196708040031"</f>
        <v>320829196708040031</v>
      </c>
      <c r="C67" s="3" t="str">
        <f aca="false">REPLACE(B67,7,8,"****")</f>
        <v>320829****0031</v>
      </c>
      <c r="D67" s="4" t="s">
        <v>72</v>
      </c>
      <c r="E67" s="3" t="n">
        <v>15949196755</v>
      </c>
      <c r="F67" s="3" t="str">
        <f aca="false">REPLACE(E67,4,4,"****")</f>
        <v>159****6755</v>
      </c>
    </row>
    <row r="68" customFormat="false" ht="20.1" hidden="false" customHeight="true" outlineLevel="0" collapsed="false">
      <c r="A68" s="3" t="n">
        <v>66</v>
      </c>
      <c r="B68" s="3" t="str">
        <f aca="false">"320829196801150016"</f>
        <v>320829196801150016</v>
      </c>
      <c r="C68" s="3" t="str">
        <f aca="false">REPLACE(B68,7,8,"****")</f>
        <v>320829****0016</v>
      </c>
      <c r="D68" s="4" t="s">
        <v>73</v>
      </c>
      <c r="E68" s="3" t="n">
        <v>13801402169</v>
      </c>
      <c r="F68" s="3" t="str">
        <f aca="false">REPLACE(E68,4,4,"****")</f>
        <v>138****2169</v>
      </c>
    </row>
    <row r="69" customFormat="false" ht="20.1" hidden="false" customHeight="true" outlineLevel="0" collapsed="false">
      <c r="A69" s="3" t="n">
        <v>67</v>
      </c>
      <c r="B69" s="3" t="str">
        <f aca="false">"320829197703072223"</f>
        <v>320829197703072223</v>
      </c>
      <c r="C69" s="3" t="str">
        <f aca="false">REPLACE(B69,7,8,"****")</f>
        <v>320829****2223</v>
      </c>
      <c r="D69" s="4" t="s">
        <v>74</v>
      </c>
      <c r="E69" s="3" t="n">
        <v>13236220668</v>
      </c>
      <c r="F69" s="3" t="str">
        <f aca="false">REPLACE(E69,4,4,"****")</f>
        <v>132****0668</v>
      </c>
    </row>
    <row r="70" customFormat="false" ht="20.1" hidden="false" customHeight="true" outlineLevel="0" collapsed="false">
      <c r="A70" s="3" t="n">
        <v>68</v>
      </c>
      <c r="B70" s="3" t="str">
        <f aca="false">"320829196906200016"</f>
        <v>320829196906200016</v>
      </c>
      <c r="C70" s="3" t="str">
        <f aca="false">REPLACE(B70,7,8,"****")</f>
        <v>320829****0016</v>
      </c>
      <c r="D70" s="4" t="s">
        <v>75</v>
      </c>
      <c r="E70" s="3" t="n">
        <v>13776725596</v>
      </c>
      <c r="F70" s="3" t="str">
        <f aca="false">REPLACE(E70,4,4,"****")</f>
        <v>137****5596</v>
      </c>
    </row>
    <row r="71" customFormat="false" ht="20.1" hidden="false" customHeight="true" outlineLevel="0" collapsed="false">
      <c r="A71" s="3" t="n">
        <v>69</v>
      </c>
      <c r="B71" s="3" t="s">
        <v>76</v>
      </c>
      <c r="C71" s="3" t="str">
        <f aca="false">REPLACE(B71,7,8,"****")</f>
        <v>320829****005X</v>
      </c>
      <c r="D71" s="4" t="s">
        <v>77</v>
      </c>
      <c r="E71" s="3" t="n">
        <v>18936772111</v>
      </c>
      <c r="F71" s="3" t="str">
        <f aca="false">REPLACE(E71,4,4,"****")</f>
        <v>189****2111</v>
      </c>
    </row>
    <row r="72" customFormat="false" ht="20.1" hidden="false" customHeight="true" outlineLevel="0" collapsed="false">
      <c r="A72" s="3" t="n">
        <v>70</v>
      </c>
      <c r="B72" s="3" t="str">
        <f aca="false">"320829197403041011"</f>
        <v>320829197403041011</v>
      </c>
      <c r="C72" s="3" t="str">
        <f aca="false">REPLACE(B72,7,8,"****")</f>
        <v>320829****1011</v>
      </c>
      <c r="D72" s="4" t="s">
        <v>78</v>
      </c>
      <c r="E72" s="3" t="n">
        <v>15851719929</v>
      </c>
      <c r="F72" s="3" t="str">
        <f aca="false">REPLACE(E72,4,4,"****")</f>
        <v>158****9929</v>
      </c>
    </row>
    <row r="73" customFormat="false" ht="20.1" hidden="false" customHeight="true" outlineLevel="0" collapsed="false">
      <c r="A73" s="3" t="n">
        <v>71</v>
      </c>
      <c r="B73" s="3" t="str">
        <f aca="false">"320829197209161212"</f>
        <v>320829197209161212</v>
      </c>
      <c r="C73" s="3" t="str">
        <f aca="false">REPLACE(B73,7,8,"****")</f>
        <v>320829****1212</v>
      </c>
      <c r="D73" s="4" t="s">
        <v>79</v>
      </c>
      <c r="E73" s="3" t="n">
        <v>15195507666</v>
      </c>
      <c r="F73" s="3" t="str">
        <f aca="false">REPLACE(E73,4,4,"****")</f>
        <v>151****7666</v>
      </c>
    </row>
    <row r="74" customFormat="false" ht="20.1" hidden="false" customHeight="true" outlineLevel="0" collapsed="false">
      <c r="A74" s="3" t="n">
        <v>72</v>
      </c>
      <c r="B74" s="3" t="str">
        <f aca="false">"320829197009070412"</f>
        <v>320829197009070412</v>
      </c>
      <c r="C74" s="3" t="str">
        <f aca="false">REPLACE(B74,7,8,"****")</f>
        <v>320829****0412</v>
      </c>
      <c r="D74" s="4" t="s">
        <v>80</v>
      </c>
      <c r="E74" s="3" t="n">
        <v>15952313896</v>
      </c>
      <c r="F74" s="3" t="str">
        <f aca="false">REPLACE(E74,4,4,"****")</f>
        <v>159****3896</v>
      </c>
    </row>
    <row r="75" customFormat="false" ht="20.1" hidden="false" customHeight="true" outlineLevel="0" collapsed="false">
      <c r="A75" s="3" t="n">
        <v>73</v>
      </c>
      <c r="B75" s="3" t="str">
        <f aca="false">"320829196907150110"</f>
        <v>320829196907150110</v>
      </c>
      <c r="C75" s="3" t="str">
        <f aca="false">REPLACE(B75,7,8,"****")</f>
        <v>320829****0110</v>
      </c>
      <c r="D75" s="4" t="s">
        <v>81</v>
      </c>
      <c r="E75" s="3" t="n">
        <v>18036527668</v>
      </c>
      <c r="F75" s="3" t="str">
        <f aca="false">REPLACE(E75,4,4,"****")</f>
        <v>180****7668</v>
      </c>
    </row>
    <row r="76" customFormat="false" ht="20.1" hidden="false" customHeight="true" outlineLevel="0" collapsed="false">
      <c r="A76" s="3" t="n">
        <v>74</v>
      </c>
      <c r="B76" s="3" t="str">
        <f aca="false">"320829196908160054"</f>
        <v>320829196908160054</v>
      </c>
      <c r="C76" s="3" t="str">
        <f aca="false">REPLACE(B76,7,8,"****")</f>
        <v>320829****0054</v>
      </c>
      <c r="D76" s="4" t="s">
        <v>82</v>
      </c>
      <c r="E76" s="3" t="n">
        <v>15189608070</v>
      </c>
      <c r="F76" s="3" t="str">
        <f aca="false">REPLACE(E76,4,4,"****")</f>
        <v>151****8070</v>
      </c>
    </row>
    <row r="77" customFormat="false" ht="20.1" hidden="false" customHeight="true" outlineLevel="0" collapsed="false">
      <c r="A77" s="3" t="n">
        <v>75</v>
      </c>
      <c r="B77" s="3" t="str">
        <f aca="false">"320829196604010057"</f>
        <v>320829196604010057</v>
      </c>
      <c r="C77" s="3" t="str">
        <f aca="false">REPLACE(B77,7,8,"****")</f>
        <v>320829****0057</v>
      </c>
      <c r="D77" s="4" t="s">
        <v>83</v>
      </c>
      <c r="E77" s="3" t="n">
        <v>18936772383</v>
      </c>
      <c r="F77" s="3" t="str">
        <f aca="false">REPLACE(E77,4,4,"****")</f>
        <v>189****2383</v>
      </c>
    </row>
    <row r="78" customFormat="false" ht="20.1" hidden="false" customHeight="true" outlineLevel="0" collapsed="false">
      <c r="A78" s="3" t="n">
        <v>76</v>
      </c>
      <c r="B78" s="3" t="str">
        <f aca="false">"320829196410253034"</f>
        <v>320829196410253034</v>
      </c>
      <c r="C78" s="3" t="str">
        <f aca="false">REPLACE(B78,7,8,"****")</f>
        <v>320829****3034</v>
      </c>
      <c r="D78" s="4" t="s">
        <v>84</v>
      </c>
      <c r="E78" s="3" t="n">
        <v>13915152217</v>
      </c>
      <c r="F78" s="3" t="str">
        <f aca="false">REPLACE(E78,4,4,"****")</f>
        <v>139****2217</v>
      </c>
    </row>
    <row r="79" customFormat="false" ht="20.1" hidden="false" customHeight="true" outlineLevel="0" collapsed="false">
      <c r="A79" s="3" t="n">
        <v>77</v>
      </c>
      <c r="B79" s="3" t="str">
        <f aca="false">"320829196406020019"</f>
        <v>320829196406020019</v>
      </c>
      <c r="C79" s="3" t="str">
        <f aca="false">REPLACE(B79,7,8,"****")</f>
        <v>320829****0019</v>
      </c>
      <c r="D79" s="4" t="s">
        <v>85</v>
      </c>
      <c r="E79" s="3" t="n">
        <v>13912050209</v>
      </c>
      <c r="F79" s="3" t="str">
        <f aca="false">REPLACE(E79,4,4,"****")</f>
        <v>139****0209</v>
      </c>
    </row>
    <row r="80" customFormat="false" ht="20.1" hidden="false" customHeight="true" outlineLevel="0" collapsed="false">
      <c r="A80" s="3" t="n">
        <v>78</v>
      </c>
      <c r="B80" s="3" t="str">
        <f aca="false">"320829196604130016"</f>
        <v>320829196604130016</v>
      </c>
      <c r="C80" s="3" t="str">
        <f aca="false">REPLACE(B80,7,8,"****")</f>
        <v>320829****0016</v>
      </c>
      <c r="D80" s="4" t="s">
        <v>86</v>
      </c>
      <c r="E80" s="3" t="n">
        <v>15052653960</v>
      </c>
      <c r="F80" s="3" t="str">
        <f aca="false">REPLACE(E80,4,4,"****")</f>
        <v>150****3960</v>
      </c>
    </row>
    <row r="81" customFormat="false" ht="20.1" hidden="false" customHeight="true" outlineLevel="0" collapsed="false">
      <c r="A81" s="3" t="n">
        <v>79</v>
      </c>
      <c r="B81" s="3" t="str">
        <f aca="false">"320829197804303019"</f>
        <v>320829197804303019</v>
      </c>
      <c r="C81" s="3" t="str">
        <f aca="false">REPLACE(B81,7,8,"****")</f>
        <v>320829****3019</v>
      </c>
      <c r="D81" s="4" t="s">
        <v>87</v>
      </c>
      <c r="E81" s="3" t="n">
        <v>13915140463</v>
      </c>
      <c r="F81" s="3" t="str">
        <f aca="false">REPLACE(E81,4,4,"****")</f>
        <v>139****0463</v>
      </c>
    </row>
    <row r="82" customFormat="false" ht="20.1" hidden="false" customHeight="true" outlineLevel="0" collapsed="false">
      <c r="A82" s="3" t="n">
        <v>80</v>
      </c>
      <c r="B82" s="3" t="str">
        <f aca="false">"320831197512134227"</f>
        <v>320831197512134227</v>
      </c>
      <c r="C82" s="3" t="str">
        <f aca="false">REPLACE(B82,7,8,"****")</f>
        <v>320831****4227</v>
      </c>
      <c r="D82" s="4" t="s">
        <v>88</v>
      </c>
      <c r="E82" s="3" t="n">
        <v>13770417004</v>
      </c>
      <c r="F82" s="3" t="str">
        <f aca="false">REPLACE(E82,4,4,"****")</f>
        <v>137****7004</v>
      </c>
    </row>
    <row r="83" customFormat="false" ht="20.1" hidden="false" customHeight="true" outlineLevel="0" collapsed="false">
      <c r="A83" s="5" t="n">
        <v>81</v>
      </c>
      <c r="B83" s="5" t="str">
        <f aca="false">"320829197009010065"</f>
        <v>320829197009010065</v>
      </c>
      <c r="C83" s="3" t="str">
        <f aca="false">REPLACE(B83,7,8,"****")</f>
        <v>320829****0065</v>
      </c>
      <c r="D83" s="6" t="s">
        <v>89</v>
      </c>
      <c r="E83" s="5" t="n">
        <v>13770419289</v>
      </c>
      <c r="F83" s="3" t="str">
        <f aca="false">REPLACE(E83,4,4,"****")</f>
        <v>137****9289</v>
      </c>
    </row>
    <row r="84" customFormat="false" ht="20.1" hidden="false" customHeight="true" outlineLevel="0" collapsed="false">
      <c r="A84" s="5" t="n">
        <v>82</v>
      </c>
      <c r="B84" s="5" t="str">
        <f aca="false">"320829196910240061"</f>
        <v>320829196910240061</v>
      </c>
      <c r="C84" s="3" t="str">
        <f aca="false">REPLACE(B84,7,8,"****")</f>
        <v>320829****0061</v>
      </c>
      <c r="D84" s="6" t="s">
        <v>90</v>
      </c>
      <c r="E84" s="5" t="n">
        <v>15252352739</v>
      </c>
      <c r="F84" s="3" t="str">
        <f aca="false">REPLACE(E84,4,4,"****")</f>
        <v>152****2739</v>
      </c>
    </row>
    <row r="85" customFormat="false" ht="20.1" hidden="false" customHeight="true" outlineLevel="0" collapsed="false">
      <c r="A85" s="5" t="n">
        <v>83</v>
      </c>
      <c r="B85" s="5" t="str">
        <f aca="false">"320829197003200044"</f>
        <v>320829197003200044</v>
      </c>
      <c r="C85" s="3" t="str">
        <f aca="false">REPLACE(B85,7,8,"****")</f>
        <v>320829****0044</v>
      </c>
      <c r="D85" s="6" t="s">
        <v>91</v>
      </c>
      <c r="E85" s="5" t="n">
        <v>15252359823</v>
      </c>
      <c r="F85" s="3" t="str">
        <f aca="false">REPLACE(E85,4,4,"****")</f>
        <v>152****9823</v>
      </c>
    </row>
    <row r="86" customFormat="false" ht="20.1" hidden="false" customHeight="true" outlineLevel="0" collapsed="false">
      <c r="A86" s="3" t="n">
        <v>84</v>
      </c>
      <c r="B86" s="3" t="s">
        <v>92</v>
      </c>
      <c r="C86" s="3" t="str">
        <f aca="false">REPLACE(B86,7,8,"****")</f>
        <v>320829****002X</v>
      </c>
      <c r="D86" s="4" t="s">
        <v>93</v>
      </c>
      <c r="E86" s="3" t="n">
        <v>87891112</v>
      </c>
      <c r="F86" s="3" t="str">
        <f aca="false">REPLACE(E86,4,4,"****")</f>
        <v>878****2</v>
      </c>
    </row>
    <row r="87" customFormat="false" ht="20.1" hidden="false" customHeight="true" outlineLevel="0" collapsed="false">
      <c r="A87" s="3" t="n">
        <v>85</v>
      </c>
      <c r="B87" s="3" t="s">
        <v>94</v>
      </c>
      <c r="C87" s="3" t="str">
        <f aca="false">REPLACE(B87,7,8,"****")</f>
        <v>320829****006X</v>
      </c>
      <c r="D87" s="4" t="s">
        <v>95</v>
      </c>
      <c r="E87" s="3" t="n">
        <v>13915152217</v>
      </c>
      <c r="F87" s="3" t="str">
        <f aca="false">REPLACE(E87,4,4,"****")</f>
        <v>139****2217</v>
      </c>
    </row>
    <row r="88" customFormat="false" ht="20.1" hidden="false" customHeight="true" outlineLevel="0" collapsed="false">
      <c r="A88" s="3" t="n">
        <v>86</v>
      </c>
      <c r="B88" s="3" t="str">
        <f aca="false">"320829197003140045"</f>
        <v>320829197003140045</v>
      </c>
      <c r="C88" s="3" t="str">
        <f aca="false">REPLACE(B88,7,8,"****")</f>
        <v>320829****0045</v>
      </c>
      <c r="D88" s="4" t="s">
        <v>96</v>
      </c>
      <c r="E88" s="3" t="n">
        <v>15949196692</v>
      </c>
      <c r="F88" s="3" t="str">
        <f aca="false">REPLACE(E88,4,4,"****")</f>
        <v>159****6692</v>
      </c>
    </row>
    <row r="89" customFormat="false" ht="20.1" hidden="false" customHeight="true" outlineLevel="0" collapsed="false">
      <c r="A89" s="5" t="n">
        <v>87</v>
      </c>
      <c r="B89" s="5" t="str">
        <f aca="false">"320829197009060089"</f>
        <v>320829197009060089</v>
      </c>
      <c r="C89" s="3" t="str">
        <f aca="false">REPLACE(B89,7,8,"****")</f>
        <v>320829****0089</v>
      </c>
      <c r="D89" s="6" t="s">
        <v>97</v>
      </c>
      <c r="E89" s="5" t="n">
        <v>15189507784</v>
      </c>
      <c r="F89" s="3" t="str">
        <f aca="false">REPLACE(E89,4,4,"****")</f>
        <v>151****7784</v>
      </c>
    </row>
    <row r="90" customFormat="false" ht="20.1" hidden="false" customHeight="true" outlineLevel="0" collapsed="false">
      <c r="A90" s="3" t="n">
        <v>88</v>
      </c>
      <c r="B90" s="3" t="str">
        <f aca="false">"320829197005290047"</f>
        <v>320829197005290047</v>
      </c>
      <c r="C90" s="3" t="str">
        <f aca="false">REPLACE(B90,7,8,"****")</f>
        <v>320829****0047</v>
      </c>
      <c r="D90" s="4" t="s">
        <v>98</v>
      </c>
      <c r="E90" s="3" t="n">
        <v>13952301563</v>
      </c>
      <c r="F90" s="3" t="str">
        <f aca="false">REPLACE(E90,4,4,"****")</f>
        <v>139****1563</v>
      </c>
    </row>
    <row r="91" customFormat="false" ht="20.1" hidden="false" customHeight="true" outlineLevel="0" collapsed="false">
      <c r="A91" s="3" t="n">
        <v>89</v>
      </c>
      <c r="B91" s="3" t="str">
        <f aca="false">"320829196909232419"</f>
        <v>320829196909232419</v>
      </c>
      <c r="C91" s="3" t="str">
        <f aca="false">REPLACE(B91,7,8,"****")</f>
        <v>320829****2419</v>
      </c>
      <c r="D91" s="4" t="s">
        <v>99</v>
      </c>
      <c r="E91" s="3" t="n">
        <v>13915145749</v>
      </c>
      <c r="F91" s="3" t="str">
        <f aca="false">REPLACE(E91,4,4,"****")</f>
        <v>139****5749</v>
      </c>
    </row>
    <row r="92" customFormat="false" ht="20.1" hidden="false" customHeight="true" outlineLevel="0" collapsed="false">
      <c r="A92" s="3" t="n">
        <v>90</v>
      </c>
      <c r="B92" s="3" t="str">
        <f aca="false">"320829196604270035"</f>
        <v>320829196604270035</v>
      </c>
      <c r="C92" s="3" t="str">
        <f aca="false">REPLACE(B92,7,8,"****")</f>
        <v>320829****0035</v>
      </c>
      <c r="D92" s="4" t="s">
        <v>100</v>
      </c>
      <c r="E92" s="3" t="n">
        <v>15301402789</v>
      </c>
      <c r="F92" s="3" t="str">
        <f aca="false">REPLACE(E92,4,4,"****")</f>
        <v>153****2789</v>
      </c>
    </row>
    <row r="93" customFormat="false" ht="20.1" hidden="false" customHeight="true" outlineLevel="0" collapsed="false">
      <c r="A93" s="3" t="n">
        <v>91</v>
      </c>
      <c r="B93" s="3" t="str">
        <f aca="false">"320829196301310036"</f>
        <v>320829196301310036</v>
      </c>
      <c r="C93" s="3" t="str">
        <f aca="false">REPLACE(B93,7,8,"****")</f>
        <v>320829****0036</v>
      </c>
      <c r="D93" s="4" t="s">
        <v>101</v>
      </c>
      <c r="E93" s="3" t="n">
        <v>18352319983</v>
      </c>
      <c r="F93" s="3" t="str">
        <f aca="false">REPLACE(E93,4,4,"****")</f>
        <v>183****9983</v>
      </c>
    </row>
    <row r="94" customFormat="false" ht="20.1" hidden="false" customHeight="true" outlineLevel="0" collapsed="false">
      <c r="A94" s="3" t="n">
        <v>92</v>
      </c>
      <c r="B94" s="3" t="str">
        <f aca="false">"320829197212270014"</f>
        <v>320829197212270014</v>
      </c>
      <c r="C94" s="3" t="str">
        <f aca="false">REPLACE(B94,7,8,"****")</f>
        <v>320829****0014</v>
      </c>
      <c r="D94" s="4" t="s">
        <v>102</v>
      </c>
      <c r="E94" s="3" t="n">
        <v>13852377179</v>
      </c>
      <c r="F94" s="3" t="str">
        <f aca="false">REPLACE(E94,4,4,"****")</f>
        <v>138****7179</v>
      </c>
    </row>
    <row r="95" customFormat="false" ht="20.1" hidden="false" customHeight="true" outlineLevel="0" collapsed="false">
      <c r="A95" s="3" t="n">
        <v>93</v>
      </c>
      <c r="B95" s="3" t="s">
        <v>103</v>
      </c>
      <c r="C95" s="3" t="str">
        <f aca="false">REPLACE(B95,7,8,"****")</f>
        <v>320829****003X</v>
      </c>
      <c r="D95" s="4" t="s">
        <v>32</v>
      </c>
      <c r="E95" s="3" t="n">
        <v>13236220866</v>
      </c>
      <c r="F95" s="3" t="str">
        <f aca="false">REPLACE(E95,4,4,"****")</f>
        <v>132****0866</v>
      </c>
    </row>
    <row r="96" customFormat="false" ht="20.1" hidden="false" customHeight="true" outlineLevel="0" collapsed="false">
      <c r="A96" s="3" t="n">
        <v>94</v>
      </c>
      <c r="B96" s="3" t="str">
        <f aca="false">"320829196602121431"</f>
        <v>320829196602121431</v>
      </c>
      <c r="C96" s="3" t="str">
        <f aca="false">REPLACE(B96,7,8,"****")</f>
        <v>320829****1431</v>
      </c>
      <c r="D96" s="4" t="s">
        <v>104</v>
      </c>
      <c r="E96" s="3" t="n">
        <v>15162920108</v>
      </c>
      <c r="F96" s="3" t="str">
        <f aca="false">REPLACE(E96,4,4,"****")</f>
        <v>151****0108</v>
      </c>
    </row>
    <row r="97" customFormat="false" ht="20.1" hidden="false" customHeight="true" outlineLevel="0" collapsed="false">
      <c r="A97" s="3" t="n">
        <v>95</v>
      </c>
      <c r="B97" s="3" t="str">
        <f aca="false">"320829196008091217"</f>
        <v>320829196008091217</v>
      </c>
      <c r="C97" s="3" t="str">
        <f aca="false">REPLACE(B97,7,8,"****")</f>
        <v>320829****1217</v>
      </c>
      <c r="D97" s="4" t="s">
        <v>105</v>
      </c>
      <c r="E97" s="3" t="n">
        <v>13852351618</v>
      </c>
      <c r="F97" s="3" t="str">
        <f aca="false">REPLACE(E97,4,4,"****")</f>
        <v>138****1618</v>
      </c>
    </row>
    <row r="98" customFormat="false" ht="20.1" hidden="false" customHeight="true" outlineLevel="0" collapsed="false">
      <c r="A98" s="3" t="n">
        <v>96</v>
      </c>
      <c r="B98" s="3" t="str">
        <f aca="false">"320829196605040098"</f>
        <v>320829196605040098</v>
      </c>
      <c r="C98" s="3" t="str">
        <f aca="false">REPLACE(B98,7,8,"****")</f>
        <v>320829****0098</v>
      </c>
      <c r="D98" s="4" t="s">
        <v>106</v>
      </c>
      <c r="E98" s="3" t="n">
        <v>13915152496</v>
      </c>
      <c r="F98" s="3" t="str">
        <f aca="false">REPLACE(E98,4,4,"****")</f>
        <v>139****2496</v>
      </c>
    </row>
    <row r="99" customFormat="false" ht="20.1" hidden="false" customHeight="true" outlineLevel="0" collapsed="false">
      <c r="A99" s="3" t="n">
        <v>97</v>
      </c>
      <c r="B99" s="3" t="str">
        <f aca="false">"320829198111250019"</f>
        <v>320829198111250019</v>
      </c>
      <c r="C99" s="3" t="str">
        <f aca="false">REPLACE(B99,7,8,"****")</f>
        <v>320829****0019</v>
      </c>
      <c r="D99" s="4" t="s">
        <v>107</v>
      </c>
      <c r="E99" s="3" t="n">
        <v>17351888585</v>
      </c>
      <c r="F99" s="3" t="str">
        <f aca="false">REPLACE(E99,4,4,"****")</f>
        <v>173****8585</v>
      </c>
    </row>
    <row r="100" customFormat="false" ht="20.1" hidden="false" customHeight="true" outlineLevel="0" collapsed="false">
      <c r="A100" s="3" t="n">
        <v>98</v>
      </c>
      <c r="B100" s="3" t="str">
        <f aca="false">"320829196408050035"</f>
        <v>320829196408050035</v>
      </c>
      <c r="C100" s="3" t="str">
        <f aca="false">REPLACE(B100,7,8,"****")</f>
        <v>320829****0035</v>
      </c>
      <c r="D100" s="4" t="s">
        <v>108</v>
      </c>
      <c r="E100" s="3" t="n">
        <v>15189601626</v>
      </c>
      <c r="F100" s="3" t="str">
        <f aca="false">REPLACE(E100,4,4,"****")</f>
        <v>151****1626</v>
      </c>
    </row>
    <row r="101" customFormat="false" ht="20.1" hidden="false" customHeight="true" outlineLevel="0" collapsed="false">
      <c r="A101" s="3" t="n">
        <v>99</v>
      </c>
      <c r="B101" s="3" t="str">
        <f aca="false">"320829197112030232"</f>
        <v>320829197112030232</v>
      </c>
      <c r="C101" s="3" t="str">
        <f aca="false">REPLACE(B101,7,8,"****")</f>
        <v>320829****0232</v>
      </c>
      <c r="D101" s="4" t="s">
        <v>109</v>
      </c>
      <c r="E101" s="3" t="n">
        <v>18015152297</v>
      </c>
      <c r="F101" s="3" t="str">
        <f aca="false">REPLACE(E101,4,4,"****")</f>
        <v>180****2297</v>
      </c>
    </row>
    <row r="102" customFormat="false" ht="20.1" hidden="false" customHeight="true" outlineLevel="0" collapsed="false">
      <c r="A102" s="3" t="n">
        <v>100</v>
      </c>
      <c r="B102" s="3" t="str">
        <f aca="false">"320829196304011613"</f>
        <v>320829196304011613</v>
      </c>
      <c r="C102" s="3" t="str">
        <f aca="false">REPLACE(B102,7,8,"****")</f>
        <v>320829****1613</v>
      </c>
      <c r="D102" s="4" t="s">
        <v>110</v>
      </c>
      <c r="E102" s="3" t="n">
        <v>18168925161</v>
      </c>
      <c r="F102" s="3" t="str">
        <f aca="false">REPLACE(E102,4,4,"****")</f>
        <v>181****5161</v>
      </c>
    </row>
    <row r="103" customFormat="false" ht="20.1" hidden="false" customHeight="true" outlineLevel="0" collapsed="false">
      <c r="A103" s="5" t="n">
        <v>101</v>
      </c>
      <c r="B103" s="5" t="s">
        <v>111</v>
      </c>
      <c r="C103" s="3" t="str">
        <f aca="false">REPLACE(B103,7,8,"****")</f>
        <v>320829****004X</v>
      </c>
      <c r="D103" s="6" t="s">
        <v>112</v>
      </c>
      <c r="E103" s="5" t="n">
        <v>13952391783</v>
      </c>
      <c r="F103" s="3" t="str">
        <f aca="false">REPLACE(E103,4,4,"****")</f>
        <v>139****1783</v>
      </c>
    </row>
    <row r="104" customFormat="false" ht="20.1" hidden="false" customHeight="true" outlineLevel="0" collapsed="false">
      <c r="A104" s="3" t="n">
        <v>102</v>
      </c>
      <c r="B104" s="3" t="str">
        <f aca="false">"320829197303092428"</f>
        <v>320829197303092428</v>
      </c>
      <c r="C104" s="3" t="str">
        <f aca="false">REPLACE(B104,7,8,"****")</f>
        <v>320829****2428</v>
      </c>
      <c r="D104" s="4" t="s">
        <v>113</v>
      </c>
      <c r="E104" s="3" t="n">
        <v>18762599851</v>
      </c>
      <c r="F104" s="3" t="str">
        <f aca="false">REPLACE(E104,4,4,"****")</f>
        <v>187****9851</v>
      </c>
    </row>
    <row r="105" customFormat="false" ht="20.1" hidden="false" customHeight="true" outlineLevel="0" collapsed="false">
      <c r="A105" s="3" t="n">
        <v>103</v>
      </c>
      <c r="B105" s="3" t="s">
        <v>114</v>
      </c>
      <c r="C105" s="3" t="str">
        <f aca="false">REPLACE(B105,7,8,"****")</f>
        <v>320829****302X</v>
      </c>
      <c r="D105" s="4" t="s">
        <v>115</v>
      </c>
      <c r="E105" s="3" t="n">
        <v>13951261849</v>
      </c>
      <c r="F105" s="3" t="str">
        <f aca="false">REPLACE(E105,4,4,"****")</f>
        <v>139****1849</v>
      </c>
    </row>
    <row r="106" customFormat="false" ht="20.1" hidden="false" customHeight="true" outlineLevel="0" collapsed="false">
      <c r="A106" s="3" t="n">
        <v>104</v>
      </c>
      <c r="B106" s="3" t="str">
        <f aca="false">"320829196509210018"</f>
        <v>320829196509210018</v>
      </c>
      <c r="C106" s="3" t="str">
        <f aca="false">REPLACE(B106,7,8,"****")</f>
        <v>320829****0018</v>
      </c>
      <c r="D106" s="4" t="s">
        <v>116</v>
      </c>
      <c r="E106" s="3" t="n">
        <v>13101912010</v>
      </c>
      <c r="F106" s="3" t="str">
        <f aca="false">REPLACE(E106,4,4,"****")</f>
        <v>131****2010</v>
      </c>
    </row>
    <row r="107" customFormat="false" ht="20.1" hidden="false" customHeight="true" outlineLevel="0" collapsed="false">
      <c r="A107" s="3" t="n">
        <v>105</v>
      </c>
      <c r="B107" s="3" t="str">
        <f aca="false">"320829197012201612"</f>
        <v>320829197012201612</v>
      </c>
      <c r="C107" s="3" t="str">
        <f aca="false">REPLACE(B107,7,8,"****")</f>
        <v>320829****1612</v>
      </c>
      <c r="D107" s="4" t="s">
        <v>117</v>
      </c>
      <c r="E107" s="3" t="n">
        <v>13401853611</v>
      </c>
      <c r="F107" s="3" t="str">
        <f aca="false">REPLACE(E107,4,4,"****")</f>
        <v>134****3611</v>
      </c>
    </row>
    <row r="108" customFormat="false" ht="20.1" hidden="false" customHeight="true" outlineLevel="0" collapsed="false">
      <c r="A108" s="3" t="n">
        <v>106</v>
      </c>
      <c r="B108" s="3" t="str">
        <f aca="false">"320829196706171054"</f>
        <v>320829196706171054</v>
      </c>
      <c r="C108" s="3" t="str">
        <f aca="false">REPLACE(B108,7,8,"****")</f>
        <v>320829****1054</v>
      </c>
      <c r="D108" s="4" t="s">
        <v>118</v>
      </c>
      <c r="E108" s="3" t="n">
        <v>18915151799</v>
      </c>
      <c r="F108" s="3" t="str">
        <f aca="false">REPLACE(E108,4,4,"****")</f>
        <v>189****1799</v>
      </c>
    </row>
    <row r="109" customFormat="false" ht="20.1" hidden="false" customHeight="true" outlineLevel="0" collapsed="false">
      <c r="A109" s="3" t="n">
        <v>107</v>
      </c>
      <c r="B109" s="3" t="str">
        <f aca="false">"320829197709011018"</f>
        <v>320829197709011018</v>
      </c>
      <c r="C109" s="3" t="str">
        <f aca="false">REPLACE(B109,7,8,"****")</f>
        <v>320829****1018</v>
      </c>
      <c r="D109" s="4" t="s">
        <v>119</v>
      </c>
      <c r="E109" s="3" t="n">
        <v>13776715797</v>
      </c>
      <c r="F109" s="3" t="str">
        <f aca="false">REPLACE(E109,4,4,"****")</f>
        <v>137****5797</v>
      </c>
    </row>
    <row r="110" customFormat="false" ht="20.1" hidden="false" customHeight="true" outlineLevel="0" collapsed="false">
      <c r="A110" s="3" t="n">
        <v>108</v>
      </c>
      <c r="B110" s="3" t="str">
        <f aca="false">"320829197111212210"</f>
        <v>320829197111212210</v>
      </c>
      <c r="C110" s="3" t="str">
        <f aca="false">REPLACE(B110,7,8,"****")</f>
        <v>320829****2210</v>
      </c>
      <c r="D110" s="4" t="s">
        <v>120</v>
      </c>
      <c r="E110" s="3" t="n">
        <v>18121672083</v>
      </c>
      <c r="F110" s="3" t="str">
        <f aca="false">REPLACE(E110,4,4,"****")</f>
        <v>181****2083</v>
      </c>
    </row>
    <row r="111" customFormat="false" ht="20.1" hidden="false" customHeight="true" outlineLevel="0" collapsed="false">
      <c r="A111" s="3" t="n">
        <v>109</v>
      </c>
      <c r="B111" s="3" t="str">
        <f aca="false">"320829198005220019"</f>
        <v>320829198005220019</v>
      </c>
      <c r="C111" s="3" t="str">
        <f aca="false">REPLACE(B111,7,8,"****")</f>
        <v>320829****0019</v>
      </c>
      <c r="D111" s="4" t="s">
        <v>121</v>
      </c>
      <c r="E111" s="3" t="n">
        <v>13401854023</v>
      </c>
      <c r="F111" s="3" t="str">
        <f aca="false">REPLACE(E111,4,4,"****")</f>
        <v>134****4023</v>
      </c>
    </row>
    <row r="112" customFormat="false" ht="20.1" hidden="false" customHeight="true" outlineLevel="0" collapsed="false">
      <c r="A112" s="3" t="n">
        <v>110</v>
      </c>
      <c r="B112" s="3" t="str">
        <f aca="false">"320829197310200626"</f>
        <v>320829197310200626</v>
      </c>
      <c r="C112" s="3" t="str">
        <f aca="false">REPLACE(B112,7,8,"****")</f>
        <v>320829****0626</v>
      </c>
      <c r="D112" s="4" t="s">
        <v>122</v>
      </c>
      <c r="E112" s="3" t="n">
        <v>13852378772</v>
      </c>
      <c r="F112" s="3" t="str">
        <f aca="false">REPLACE(E112,4,4,"****")</f>
        <v>138****8772</v>
      </c>
    </row>
    <row r="113" customFormat="false" ht="20.1" hidden="false" customHeight="true" outlineLevel="0" collapsed="false">
      <c r="A113" s="3" t="n">
        <v>111</v>
      </c>
      <c r="B113" s="3" t="str">
        <f aca="false">"320829196507181030"</f>
        <v>320829196507181030</v>
      </c>
      <c r="C113" s="3" t="str">
        <f aca="false">REPLACE(B113,7,8,"****")</f>
        <v>320829****1030</v>
      </c>
      <c r="D113" s="4" t="s">
        <v>123</v>
      </c>
      <c r="E113" s="3" t="n">
        <v>13655152495</v>
      </c>
      <c r="F113" s="3" t="str">
        <f aca="false">REPLACE(E113,4,4,"****")</f>
        <v>136****2495</v>
      </c>
    </row>
    <row r="114" customFormat="false" ht="20.1" hidden="false" customHeight="true" outlineLevel="0" collapsed="false">
      <c r="A114" s="3" t="n">
        <v>112</v>
      </c>
      <c r="B114" s="3" t="str">
        <f aca="false">"320829196403120014"</f>
        <v>320829196403120014</v>
      </c>
      <c r="C114" s="3" t="str">
        <f aca="false">REPLACE(B114,7,8,"****")</f>
        <v>320829****0014</v>
      </c>
      <c r="D114" s="4" t="s">
        <v>124</v>
      </c>
      <c r="E114" s="3" t="n">
        <v>18912056937</v>
      </c>
      <c r="F114" s="3" t="str">
        <f aca="false">REPLACE(E114,4,4,"****")</f>
        <v>189****6937</v>
      </c>
    </row>
    <row r="115" customFormat="false" ht="20.1" hidden="false" customHeight="true" outlineLevel="0" collapsed="false">
      <c r="A115" s="3" t="n">
        <v>113</v>
      </c>
      <c r="B115" s="3" t="str">
        <f aca="false">"320829197102220614"</f>
        <v>320829197102220614</v>
      </c>
      <c r="C115" s="3" t="str">
        <f aca="false">REPLACE(B115,7,8,"****")</f>
        <v>320829****0614</v>
      </c>
      <c r="D115" s="4" t="s">
        <v>125</v>
      </c>
      <c r="E115" s="3" t="n">
        <v>18752368717</v>
      </c>
      <c r="F115" s="3" t="str">
        <f aca="false">REPLACE(E115,4,4,"****")</f>
        <v>187****8717</v>
      </c>
    </row>
    <row r="116" customFormat="false" ht="20.1" hidden="false" customHeight="true" outlineLevel="0" collapsed="false">
      <c r="A116" s="3" t="n">
        <v>114</v>
      </c>
      <c r="B116" s="3" t="str">
        <f aca="false">"320829196510030057"</f>
        <v>320829196510030057</v>
      </c>
      <c r="C116" s="3" t="str">
        <f aca="false">REPLACE(B116,7,8,"****")</f>
        <v>320829****0057</v>
      </c>
      <c r="D116" s="4" t="s">
        <v>126</v>
      </c>
      <c r="E116" s="3" t="n">
        <v>15152314470</v>
      </c>
      <c r="F116" s="3" t="str">
        <f aca="false">REPLACE(E116,4,4,"****")</f>
        <v>151****4470</v>
      </c>
    </row>
    <row r="117" customFormat="false" ht="20.1" hidden="false" customHeight="true" outlineLevel="0" collapsed="false">
      <c r="A117" s="3" t="n">
        <v>115</v>
      </c>
      <c r="B117" s="3" t="str">
        <f aca="false">"320829197812301443"</f>
        <v>320829197812301443</v>
      </c>
      <c r="C117" s="3" t="str">
        <f aca="false">REPLACE(B117,7,8,"****")</f>
        <v>320829****1443</v>
      </c>
      <c r="D117" s="4" t="s">
        <v>127</v>
      </c>
      <c r="E117" s="3" t="n">
        <v>13064918779</v>
      </c>
      <c r="F117" s="3" t="str">
        <f aca="false">REPLACE(E117,4,4,"****")</f>
        <v>130****8779</v>
      </c>
    </row>
    <row r="118" customFormat="false" ht="20.1" hidden="false" customHeight="true" outlineLevel="0" collapsed="false">
      <c r="A118" s="3" t="n">
        <v>116</v>
      </c>
      <c r="B118" s="3" t="str">
        <f aca="false">"320829197708201418"</f>
        <v>320829197708201418</v>
      </c>
      <c r="C118" s="3" t="str">
        <f aca="false">REPLACE(B118,7,8,"****")</f>
        <v>320829****1418</v>
      </c>
      <c r="D118" s="4" t="s">
        <v>128</v>
      </c>
      <c r="E118" s="3" t="n">
        <v>15161705390</v>
      </c>
      <c r="F118" s="3" t="str">
        <f aca="false">REPLACE(E118,4,4,"****")</f>
        <v>151****5390</v>
      </c>
    </row>
    <row r="119" customFormat="false" ht="20.1" hidden="false" customHeight="true" outlineLevel="0" collapsed="false">
      <c r="A119" s="5" t="n">
        <v>117</v>
      </c>
      <c r="B119" s="5" t="str">
        <f aca="false">"320829197304130027"</f>
        <v>320829197304130027</v>
      </c>
      <c r="C119" s="3" t="str">
        <f aca="false">REPLACE(B119,7,8,"****")</f>
        <v>320829****0027</v>
      </c>
      <c r="D119" s="6" t="s">
        <v>129</v>
      </c>
      <c r="E119" s="5" t="n">
        <v>15152585098</v>
      </c>
      <c r="F119" s="3" t="str">
        <f aca="false">REPLACE(E119,4,4,"****")</f>
        <v>151****5098</v>
      </c>
    </row>
    <row r="120" customFormat="false" ht="20.1" hidden="false" customHeight="true" outlineLevel="0" collapsed="false">
      <c r="A120" s="3" t="n">
        <v>118</v>
      </c>
      <c r="B120" s="3" t="str">
        <f aca="false">"320829197106280067"</f>
        <v>320829197106280067</v>
      </c>
      <c r="C120" s="3" t="str">
        <f aca="false">REPLACE(B120,7,8,"****")</f>
        <v>320829****0067</v>
      </c>
      <c r="D120" s="4" t="s">
        <v>130</v>
      </c>
      <c r="E120" s="3" t="n">
        <v>13852377179</v>
      </c>
      <c r="F120" s="3" t="str">
        <f aca="false">REPLACE(E120,4,4,"****")</f>
        <v>138****7179</v>
      </c>
    </row>
    <row r="121" customFormat="false" ht="20.1" hidden="false" customHeight="true" outlineLevel="0" collapsed="false">
      <c r="A121" s="3" t="n">
        <v>119</v>
      </c>
      <c r="B121" s="3" t="str">
        <f aca="false">"320829197611230044"</f>
        <v>320829197611230044</v>
      </c>
      <c r="C121" s="3" t="str">
        <f aca="false">REPLACE(B121,7,8,"****")</f>
        <v>320829****0044</v>
      </c>
      <c r="D121" s="4" t="s">
        <v>131</v>
      </c>
      <c r="E121" s="3" t="n">
        <v>15312329840</v>
      </c>
      <c r="F121" s="3" t="str">
        <f aca="false">REPLACE(E121,4,4,"****")</f>
        <v>153****9840</v>
      </c>
    </row>
    <row r="122" customFormat="false" ht="20.1" hidden="false" customHeight="true" outlineLevel="0" collapsed="false">
      <c r="A122" s="3" t="n">
        <v>120</v>
      </c>
      <c r="B122" s="3" t="str">
        <f aca="false">"320829197402110046"</f>
        <v>320829197402110046</v>
      </c>
      <c r="C122" s="3" t="str">
        <f aca="false">REPLACE(B122,7,8,"****")</f>
        <v>320829****0046</v>
      </c>
      <c r="D122" s="4" t="s">
        <v>132</v>
      </c>
      <c r="E122" s="3" t="n">
        <v>13915154189</v>
      </c>
      <c r="F122" s="3" t="str">
        <f aca="false">REPLACE(E122,4,4,"****")</f>
        <v>139****4189</v>
      </c>
    </row>
    <row r="123" customFormat="false" ht="20.1" hidden="false" customHeight="true" outlineLevel="0" collapsed="false">
      <c r="A123" s="3" t="n">
        <v>121</v>
      </c>
      <c r="B123" s="3" t="str">
        <f aca="false">"320829197105040053"</f>
        <v>320829197105040053</v>
      </c>
      <c r="C123" s="3" t="str">
        <f aca="false">REPLACE(B123,7,8,"****")</f>
        <v>320829****0053</v>
      </c>
      <c r="D123" s="4" t="s">
        <v>133</v>
      </c>
      <c r="E123" s="3" t="n">
        <v>13776726046</v>
      </c>
      <c r="F123" s="3" t="str">
        <f aca="false">REPLACE(E123,4,4,"****")</f>
        <v>137****6046</v>
      </c>
    </row>
    <row r="124" customFormat="false" ht="20.1" hidden="false" customHeight="true" outlineLevel="0" collapsed="false">
      <c r="A124" s="3" t="n">
        <v>122</v>
      </c>
      <c r="B124" s="3" t="str">
        <f aca="false">"320829197803040042"</f>
        <v>320829197803040042</v>
      </c>
      <c r="C124" s="3" t="str">
        <f aca="false">REPLACE(B124,7,8,"****")</f>
        <v>320829****0042</v>
      </c>
      <c r="D124" s="4" t="s">
        <v>134</v>
      </c>
      <c r="E124" s="3" t="n">
        <v>13915150043</v>
      </c>
      <c r="F124" s="3" t="str">
        <f aca="false">REPLACE(E124,4,4,"****")</f>
        <v>139****0043</v>
      </c>
    </row>
    <row r="125" customFormat="false" ht="20.1" hidden="false" customHeight="true" outlineLevel="0" collapsed="false">
      <c r="A125" s="3" t="n">
        <v>123</v>
      </c>
      <c r="B125" s="3" t="str">
        <f aca="false">"320829196310130117"</f>
        <v>320829196310130117</v>
      </c>
      <c r="C125" s="3" t="str">
        <f aca="false">REPLACE(B125,7,8,"****")</f>
        <v>320829****0117</v>
      </c>
      <c r="D125" s="4" t="s">
        <v>135</v>
      </c>
      <c r="E125" s="3" t="n">
        <v>15261759553</v>
      </c>
      <c r="F125" s="3" t="str">
        <f aca="false">REPLACE(E125,4,4,"****")</f>
        <v>152****9553</v>
      </c>
    </row>
    <row r="126" customFormat="false" ht="20.1" hidden="false" customHeight="true" outlineLevel="0" collapsed="false">
      <c r="A126" s="3" t="n">
        <v>124</v>
      </c>
      <c r="B126" s="3" t="str">
        <f aca="false">"320829196104030019"</f>
        <v>320829196104030019</v>
      </c>
      <c r="C126" s="3" t="str">
        <f aca="false">REPLACE(B126,7,8,"****")</f>
        <v>320829****0019</v>
      </c>
      <c r="D126" s="4" t="s">
        <v>136</v>
      </c>
      <c r="E126" s="3" t="n">
        <v>13852361095</v>
      </c>
      <c r="F126" s="3" t="str">
        <f aca="false">REPLACE(E126,4,4,"****")</f>
        <v>138****1095</v>
      </c>
    </row>
    <row r="127" customFormat="false" ht="20.1" hidden="false" customHeight="true" outlineLevel="0" collapsed="false">
      <c r="A127" s="3" t="n">
        <v>125</v>
      </c>
      <c r="B127" s="3" t="str">
        <f aca="false">"320829196509170036"</f>
        <v>320829196509170036</v>
      </c>
      <c r="C127" s="3" t="str">
        <f aca="false">REPLACE(B127,7,8,"****")</f>
        <v>320829****0036</v>
      </c>
      <c r="D127" s="4" t="s">
        <v>137</v>
      </c>
      <c r="E127" s="3" t="n">
        <v>13815231965</v>
      </c>
      <c r="F127" s="3" t="str">
        <f aca="false">REPLACE(E127,4,4,"****")</f>
        <v>138****1965</v>
      </c>
    </row>
    <row r="128" customFormat="false" ht="20.1" hidden="false" customHeight="true" outlineLevel="0" collapsed="false">
      <c r="A128" s="3" t="n">
        <v>126</v>
      </c>
      <c r="B128" s="3" t="str">
        <f aca="false">"320322197805074420"</f>
        <v>320322197805074420</v>
      </c>
      <c r="C128" s="3" t="str">
        <f aca="false">REPLACE(B128,7,8,"****")</f>
        <v>320322****4420</v>
      </c>
      <c r="D128" s="4" t="s">
        <v>138</v>
      </c>
      <c r="E128" s="3" t="n">
        <v>13382313881</v>
      </c>
      <c r="F128" s="3" t="str">
        <f aca="false">REPLACE(E128,4,4,"****")</f>
        <v>133****3881</v>
      </c>
    </row>
    <row r="129" customFormat="false" ht="20.1" hidden="false" customHeight="true" outlineLevel="0" collapsed="false">
      <c r="A129" s="3" t="n">
        <v>127</v>
      </c>
      <c r="B129" s="3" t="str">
        <f aca="false">"320829196304100034"</f>
        <v>320829196304100034</v>
      </c>
      <c r="C129" s="3" t="str">
        <f aca="false">REPLACE(B129,7,8,"****")</f>
        <v>320829****0034</v>
      </c>
      <c r="D129" s="4" t="s">
        <v>139</v>
      </c>
      <c r="E129" s="3" t="n">
        <v>13776725333</v>
      </c>
      <c r="F129" s="3" t="str">
        <f aca="false">REPLACE(E129,4,4,"****")</f>
        <v>137****5333</v>
      </c>
    </row>
    <row r="130" customFormat="false" ht="20.1" hidden="false" customHeight="true" outlineLevel="0" collapsed="false">
      <c r="A130" s="3" t="n">
        <v>128</v>
      </c>
      <c r="B130" s="3" t="str">
        <f aca="false">"320829197801030019"</f>
        <v>320829197801030019</v>
      </c>
      <c r="C130" s="3" t="str">
        <f aca="false">REPLACE(B130,7,8,"****")</f>
        <v>320829****0019</v>
      </c>
      <c r="D130" s="4" t="s">
        <v>140</v>
      </c>
      <c r="E130" s="3" t="n">
        <v>13770418787</v>
      </c>
      <c r="F130" s="3" t="str">
        <f aca="false">REPLACE(E130,4,4,"****")</f>
        <v>137****8787</v>
      </c>
    </row>
    <row r="131" customFormat="false" ht="20.1" hidden="false" customHeight="true" outlineLevel="0" collapsed="false">
      <c r="A131" s="3" t="n">
        <v>129</v>
      </c>
      <c r="B131" s="3" t="str">
        <f aca="false">"320829196909192218"</f>
        <v>320829196909192218</v>
      </c>
      <c r="C131" s="3" t="str">
        <f aca="false">REPLACE(B131,7,8,"****")</f>
        <v>320829****2218</v>
      </c>
      <c r="D131" s="4" t="s">
        <v>141</v>
      </c>
      <c r="E131" s="3" t="n">
        <v>15252353676</v>
      </c>
      <c r="F131" s="3" t="str">
        <f aca="false">REPLACE(E131,4,4,"****")</f>
        <v>152****3676</v>
      </c>
    </row>
    <row r="132" customFormat="false" ht="20.1" hidden="false" customHeight="true" outlineLevel="0" collapsed="false">
      <c r="A132" s="3" t="n">
        <v>130</v>
      </c>
      <c r="B132" s="3" t="s">
        <v>142</v>
      </c>
      <c r="C132" s="3" t="str">
        <f aca="false">REPLACE(B132,7,8,"****")</f>
        <v>320829****003X</v>
      </c>
      <c r="D132" s="4" t="s">
        <v>143</v>
      </c>
      <c r="E132" s="3" t="n">
        <v>13048627881</v>
      </c>
      <c r="F132" s="3" t="str">
        <f aca="false">REPLACE(E132,4,4,"****")</f>
        <v>130****7881</v>
      </c>
    </row>
    <row r="133" customFormat="false" ht="20.1" hidden="false" customHeight="true" outlineLevel="0" collapsed="false">
      <c r="A133" s="3" t="n">
        <v>131</v>
      </c>
      <c r="B133" s="3" t="str">
        <f aca="false">"320829196312091836"</f>
        <v>320829196312091836</v>
      </c>
      <c r="C133" s="3" t="str">
        <f aca="false">REPLACE(B133,7,8,"****")</f>
        <v>320829****1836</v>
      </c>
      <c r="D133" s="4" t="s">
        <v>144</v>
      </c>
      <c r="E133" s="3" t="n">
        <v>13852364512</v>
      </c>
      <c r="F133" s="3" t="str">
        <f aca="false">REPLACE(E133,4,4,"****")</f>
        <v>138****4512</v>
      </c>
    </row>
    <row r="134" customFormat="false" ht="20.1" hidden="false" customHeight="true" outlineLevel="0" collapsed="false">
      <c r="A134" s="3" t="n">
        <v>132</v>
      </c>
      <c r="B134" s="3" t="str">
        <f aca="false">"320829196410260015"</f>
        <v>320829196410260015</v>
      </c>
      <c r="C134" s="3" t="str">
        <f aca="false">REPLACE(B134,7,8,"****")</f>
        <v>320829****0015</v>
      </c>
      <c r="D134" s="4" t="s">
        <v>145</v>
      </c>
      <c r="E134" s="3" t="n">
        <v>13915148556</v>
      </c>
      <c r="F134" s="3" t="str">
        <f aca="false">REPLACE(E134,4,4,"****")</f>
        <v>139****8556</v>
      </c>
    </row>
    <row r="135" customFormat="false" ht="20.1" hidden="false" customHeight="true" outlineLevel="0" collapsed="false">
      <c r="A135" s="3" t="n">
        <v>133</v>
      </c>
      <c r="B135" s="3" t="str">
        <f aca="false">"320829196312270017"</f>
        <v>320829196312270017</v>
      </c>
      <c r="C135" s="3" t="str">
        <f aca="false">REPLACE(B135,7,8,"****")</f>
        <v>320829****0017</v>
      </c>
      <c r="D135" s="4" t="s">
        <v>146</v>
      </c>
      <c r="E135" s="3" t="str">
        <f aca="false">"1391515157656"</f>
        <v>1391515157656</v>
      </c>
      <c r="F135" s="3" t="str">
        <f aca="false">REPLACE(E135,4,4,"****")</f>
        <v>139****157656</v>
      </c>
    </row>
    <row r="136" customFormat="false" ht="20.1" hidden="false" customHeight="true" outlineLevel="0" collapsed="false">
      <c r="A136" s="3" t="n">
        <v>134</v>
      </c>
      <c r="B136" s="3" t="str">
        <f aca="false">"320829197610100029"</f>
        <v>320829197610100029</v>
      </c>
      <c r="C136" s="3" t="str">
        <f aca="false">REPLACE(B136,7,8,"****")</f>
        <v>320829****0029</v>
      </c>
      <c r="D136" s="4" t="s">
        <v>147</v>
      </c>
      <c r="E136" s="3" t="n">
        <v>18652317256</v>
      </c>
      <c r="F136" s="3" t="str">
        <f aca="false">REPLACE(E136,4,4,"****")</f>
        <v>186****7256</v>
      </c>
    </row>
    <row r="137" customFormat="false" ht="20.1" hidden="false" customHeight="true" outlineLevel="0" collapsed="false">
      <c r="A137" s="3" t="n">
        <v>135</v>
      </c>
      <c r="B137" s="3" t="str">
        <f aca="false">"320829197310070016"</f>
        <v>320829197310070016</v>
      </c>
      <c r="C137" s="3" t="str">
        <f aca="false">REPLACE(B137,7,8,"****")</f>
        <v>320829****0016</v>
      </c>
      <c r="D137" s="4" t="s">
        <v>148</v>
      </c>
      <c r="E137" s="3" t="n">
        <v>15396903077</v>
      </c>
      <c r="F137" s="3" t="str">
        <f aca="false">REPLACE(E137,4,4,"****")</f>
        <v>153****3077</v>
      </c>
    </row>
    <row r="138" customFormat="false" ht="20.1" hidden="false" customHeight="true" outlineLevel="0" collapsed="false">
      <c r="A138" s="3" t="n">
        <v>136</v>
      </c>
      <c r="B138" s="3" t="s">
        <v>149</v>
      </c>
      <c r="C138" s="3" t="str">
        <f aca="false">REPLACE(B138,7,8,"****")</f>
        <v>320829****003X</v>
      </c>
      <c r="D138" s="4" t="s">
        <v>150</v>
      </c>
      <c r="E138" s="3" t="n">
        <v>13951261788</v>
      </c>
      <c r="F138" s="3" t="str">
        <f aca="false">REPLACE(E138,4,4,"****")</f>
        <v>139****1788</v>
      </c>
    </row>
    <row r="139" customFormat="false" ht="20.1" hidden="false" customHeight="true" outlineLevel="0" collapsed="false">
      <c r="A139" s="3" t="n">
        <v>137</v>
      </c>
      <c r="B139" s="3" t="str">
        <f aca="false">"510921197603250029"</f>
        <v>510921197603250029</v>
      </c>
      <c r="C139" s="3" t="str">
        <f aca="false">REPLACE(B139,7,8,"****")</f>
        <v>510921****0029</v>
      </c>
      <c r="D139" s="4" t="s">
        <v>151</v>
      </c>
      <c r="E139" s="3" t="n">
        <v>18952301550</v>
      </c>
      <c r="F139" s="3" t="str">
        <f aca="false">REPLACE(E139,4,4,"****")</f>
        <v>189****1550</v>
      </c>
    </row>
    <row r="140" customFormat="false" ht="20.1" hidden="false" customHeight="true" outlineLevel="0" collapsed="false">
      <c r="A140" s="3" t="n">
        <v>138</v>
      </c>
      <c r="B140" s="3" t="str">
        <f aca="false">"320829197812170826"</f>
        <v>320829197812170826</v>
      </c>
      <c r="C140" s="3" t="str">
        <f aca="false">REPLACE(B140,7,8,"****")</f>
        <v>320829****0826</v>
      </c>
      <c r="D140" s="4" t="s">
        <v>152</v>
      </c>
      <c r="E140" s="3" t="n">
        <v>18936773727</v>
      </c>
      <c r="F140" s="3" t="str">
        <f aca="false">REPLACE(E140,4,4,"****")</f>
        <v>189****3727</v>
      </c>
    </row>
    <row r="141" customFormat="false" ht="20.1" hidden="false" customHeight="true" outlineLevel="0" collapsed="false">
      <c r="A141" s="3" t="n">
        <v>139</v>
      </c>
      <c r="B141" s="3" t="str">
        <f aca="false">"320829196609273016"</f>
        <v>320829196609273016</v>
      </c>
      <c r="C141" s="3" t="str">
        <f aca="false">REPLACE(B141,7,8,"****")</f>
        <v>320829****3016</v>
      </c>
      <c r="D141" s="4" t="s">
        <v>153</v>
      </c>
      <c r="E141" s="3" t="n">
        <v>18952311230</v>
      </c>
      <c r="F141" s="3" t="str">
        <f aca="false">REPLACE(E141,4,4,"****")</f>
        <v>189****1230</v>
      </c>
    </row>
    <row r="142" customFormat="false" ht="20.1" hidden="false" customHeight="true" outlineLevel="0" collapsed="false">
      <c r="A142" s="3" t="n">
        <v>140</v>
      </c>
      <c r="B142" s="3" t="str">
        <f aca="false">"320829198507131227"</f>
        <v>320829198507131227</v>
      </c>
      <c r="C142" s="3" t="str">
        <f aca="false">REPLACE(B142,7,8,"****")</f>
        <v>320829****1227</v>
      </c>
      <c r="D142" s="4" t="s">
        <v>154</v>
      </c>
      <c r="E142" s="3" t="n">
        <v>18936772890</v>
      </c>
      <c r="F142" s="3" t="str">
        <f aca="false">REPLACE(E142,4,4,"****")</f>
        <v>189****2890</v>
      </c>
    </row>
    <row r="143" customFormat="false" ht="20.1" hidden="false" customHeight="true" outlineLevel="0" collapsed="false">
      <c r="A143" s="3" t="n">
        <v>141</v>
      </c>
      <c r="B143" s="3" t="str">
        <f aca="false">"320829196912033015"</f>
        <v>320829196912033015</v>
      </c>
      <c r="C143" s="3" t="str">
        <f aca="false">REPLACE(B143,7,8,"****")</f>
        <v>320829****3015</v>
      </c>
      <c r="D143" s="4" t="s">
        <v>155</v>
      </c>
      <c r="E143" s="3" t="n">
        <v>13851617320</v>
      </c>
      <c r="F143" s="3" t="str">
        <f aca="false">REPLACE(E143,4,4,"****")</f>
        <v>138****7320</v>
      </c>
    </row>
    <row r="144" customFormat="false" ht="20.1" hidden="false" customHeight="true" outlineLevel="0" collapsed="false">
      <c r="A144" s="3" t="n">
        <v>142</v>
      </c>
      <c r="B144" s="3" t="str">
        <f aca="false">"320829196902090016"</f>
        <v>320829196902090016</v>
      </c>
      <c r="C144" s="3" t="str">
        <f aca="false">REPLACE(B144,7,8,"****")</f>
        <v>320829****0016</v>
      </c>
      <c r="D144" s="4" t="s">
        <v>156</v>
      </c>
      <c r="E144" s="3" t="n">
        <v>15351775808</v>
      </c>
      <c r="F144" s="3" t="str">
        <f aca="false">REPLACE(E144,4,4,"****")</f>
        <v>153****5808</v>
      </c>
    </row>
    <row r="145" customFormat="false" ht="20.1" hidden="false" customHeight="true" outlineLevel="0" collapsed="false">
      <c r="A145" s="3" t="n">
        <v>143</v>
      </c>
      <c r="B145" s="3" t="str">
        <f aca="false">"320829197307071480"</f>
        <v>320829197307071480</v>
      </c>
      <c r="C145" s="3" t="str">
        <f aca="false">REPLACE(B145,7,8,"****")</f>
        <v>320829****1480</v>
      </c>
      <c r="D145" s="4" t="s">
        <v>157</v>
      </c>
      <c r="E145" s="3" t="n">
        <v>18151269081</v>
      </c>
      <c r="F145" s="3" t="str">
        <f aca="false">REPLACE(E145,4,4,"****")</f>
        <v>181****9081</v>
      </c>
    </row>
    <row r="146" customFormat="false" ht="20.1" hidden="false" customHeight="true" outlineLevel="0" collapsed="false">
      <c r="A146" s="3" t="n">
        <v>144</v>
      </c>
      <c r="B146" s="3" t="str">
        <f aca="false">"320829196308231613"</f>
        <v>320829196308231613</v>
      </c>
      <c r="C146" s="3" t="str">
        <f aca="false">REPLACE(B146,7,8,"****")</f>
        <v>320829****1613</v>
      </c>
      <c r="D146" s="4" t="s">
        <v>158</v>
      </c>
      <c r="E146" s="3" t="n">
        <v>13952301895</v>
      </c>
      <c r="F146" s="3" t="str">
        <f aca="false">REPLACE(E146,4,4,"****")</f>
        <v>139****1895</v>
      </c>
    </row>
    <row r="147" customFormat="false" ht="20.1" hidden="false" customHeight="true" outlineLevel="0" collapsed="false">
      <c r="A147" s="3" t="n">
        <v>145</v>
      </c>
      <c r="B147" s="3" t="str">
        <f aca="false">"320829196510041637"</f>
        <v>320829196510041637</v>
      </c>
      <c r="C147" s="3" t="str">
        <f aca="false">REPLACE(B147,7,8,"****")</f>
        <v>320829****1637</v>
      </c>
      <c r="D147" s="4" t="s">
        <v>159</v>
      </c>
      <c r="E147" s="3" t="n">
        <v>13915149639</v>
      </c>
      <c r="F147" s="3" t="str">
        <f aca="false">REPLACE(E147,4,4,"****")</f>
        <v>139****9639</v>
      </c>
    </row>
    <row r="148" customFormat="false" ht="20.1" hidden="false" customHeight="true" outlineLevel="0" collapsed="false">
      <c r="A148" s="3" t="n">
        <v>146</v>
      </c>
      <c r="B148" s="3" t="str">
        <f aca="false">"320829196401041216"</f>
        <v>320829196401041216</v>
      </c>
      <c r="C148" s="3" t="str">
        <f aca="false">REPLACE(B148,7,8,"****")</f>
        <v>320829****1216</v>
      </c>
      <c r="D148" s="4" t="s">
        <v>160</v>
      </c>
      <c r="E148" s="3" t="n">
        <v>13655159309</v>
      </c>
      <c r="F148" s="3" t="str">
        <f aca="false">REPLACE(E148,4,4,"****")</f>
        <v>136****9309</v>
      </c>
    </row>
    <row r="149" customFormat="false" ht="20.1" hidden="false" customHeight="true" outlineLevel="0" collapsed="false">
      <c r="A149" s="3" t="n">
        <v>147</v>
      </c>
      <c r="B149" s="3" t="str">
        <f aca="false">"320829196109180817"</f>
        <v>320829196109180817</v>
      </c>
      <c r="C149" s="3" t="str">
        <f aca="false">REPLACE(B149,7,8,"****")</f>
        <v>320829****0817</v>
      </c>
      <c r="D149" s="4" t="s">
        <v>161</v>
      </c>
      <c r="E149" s="3" t="n">
        <v>13151893358</v>
      </c>
      <c r="F149" s="3" t="str">
        <f aca="false">REPLACE(E149,4,4,"****")</f>
        <v>131****3358</v>
      </c>
    </row>
    <row r="150" customFormat="false" ht="20.1" hidden="false" customHeight="true" outlineLevel="0" collapsed="false">
      <c r="A150" s="3" t="n">
        <v>148</v>
      </c>
      <c r="B150" s="3" t="str">
        <f aca="false">"320829197510172834"</f>
        <v>320829197510172834</v>
      </c>
      <c r="C150" s="3" t="str">
        <f aca="false">REPLACE(B150,7,8,"****")</f>
        <v>320829****2834</v>
      </c>
      <c r="D150" s="4" t="s">
        <v>162</v>
      </c>
      <c r="E150" s="3" t="n">
        <v>13064909368</v>
      </c>
      <c r="F150" s="3" t="str">
        <f aca="false">REPLACE(E150,4,4,"****")</f>
        <v>130****9368</v>
      </c>
    </row>
    <row r="151" customFormat="false" ht="20.1" hidden="false" customHeight="true" outlineLevel="0" collapsed="false">
      <c r="A151" s="3" t="n">
        <v>149</v>
      </c>
      <c r="B151" s="3" t="str">
        <f aca="false">"320829197704060873"</f>
        <v>320829197704060873</v>
      </c>
      <c r="C151" s="3" t="str">
        <f aca="false">REPLACE(B151,7,8,"****")</f>
        <v>320829****0873</v>
      </c>
      <c r="D151" s="4" t="s">
        <v>163</v>
      </c>
      <c r="E151" s="3" t="n">
        <v>13365161895</v>
      </c>
      <c r="F151" s="3" t="str">
        <f aca="false">REPLACE(E151,4,4,"****")</f>
        <v>133****1895</v>
      </c>
    </row>
    <row r="152" customFormat="false" ht="20.1" hidden="false" customHeight="true" outlineLevel="0" collapsed="false">
      <c r="A152" s="3" t="n">
        <v>150</v>
      </c>
      <c r="B152" s="3" t="str">
        <f aca="false">"320829197211110510"</f>
        <v>320829197211110510</v>
      </c>
      <c r="C152" s="3" t="str">
        <f aca="false">REPLACE(B152,7,8,"****")</f>
        <v>320829****0510</v>
      </c>
      <c r="D152" s="4" t="s">
        <v>164</v>
      </c>
      <c r="E152" s="3" t="n">
        <v>15605231817</v>
      </c>
      <c r="F152" s="3" t="str">
        <f aca="false">REPLACE(E152,4,4,"****")</f>
        <v>156****1817</v>
      </c>
    </row>
    <row r="153" customFormat="false" ht="20.1" hidden="false" customHeight="true" outlineLevel="0" collapsed="false">
      <c r="A153" s="3" t="n">
        <v>151</v>
      </c>
      <c r="B153" s="3" t="str">
        <f aca="false">"320829197809251844"</f>
        <v>320829197809251844</v>
      </c>
      <c r="C153" s="3" t="str">
        <f aca="false">REPLACE(B153,7,8,"****")</f>
        <v>320829****1844</v>
      </c>
      <c r="D153" s="4" t="s">
        <v>165</v>
      </c>
      <c r="E153" s="3" t="n">
        <v>15261751862</v>
      </c>
      <c r="F153" s="3" t="str">
        <f aca="false">REPLACE(E153,4,4,"****")</f>
        <v>152****1862</v>
      </c>
    </row>
    <row r="154" customFormat="false" ht="20.1" hidden="false" customHeight="true" outlineLevel="0" collapsed="false">
      <c r="A154" s="3" t="n">
        <v>152</v>
      </c>
      <c r="B154" s="3" t="s">
        <v>166</v>
      </c>
      <c r="C154" s="3" t="str">
        <f aca="false">REPLACE(B154,7,8,"****")</f>
        <v>320829****181X</v>
      </c>
      <c r="D154" s="4" t="s">
        <v>167</v>
      </c>
      <c r="E154" s="3" t="n">
        <v>15161703002</v>
      </c>
      <c r="F154" s="3" t="str">
        <f aca="false">REPLACE(E154,4,4,"****")</f>
        <v>151****3002</v>
      </c>
    </row>
    <row r="155" customFormat="false" ht="20.1" hidden="false" customHeight="true" outlineLevel="0" collapsed="false">
      <c r="A155" s="3" t="n">
        <v>153</v>
      </c>
      <c r="B155" s="3" t="str">
        <f aca="false">"320829196202090015"</f>
        <v>320829196202090015</v>
      </c>
      <c r="C155" s="3" t="str">
        <f aca="false">REPLACE(B155,7,8,"****")</f>
        <v>320829****0015</v>
      </c>
      <c r="D155" s="4" t="s">
        <v>168</v>
      </c>
      <c r="E155" s="3" t="n">
        <v>13305231273</v>
      </c>
      <c r="F155" s="3" t="str">
        <f aca="false">REPLACE(E155,4,4,"****")</f>
        <v>133****1273</v>
      </c>
    </row>
    <row r="156" customFormat="false" ht="20.1" hidden="false" customHeight="true" outlineLevel="0" collapsed="false">
      <c r="A156" s="3" t="n">
        <v>154</v>
      </c>
      <c r="B156" s="3" t="str">
        <f aca="false">"320829196505160017"</f>
        <v>320829196505160017</v>
      </c>
      <c r="C156" s="3" t="str">
        <f aca="false">REPLACE(B156,7,8,"****")</f>
        <v>320829****0017</v>
      </c>
      <c r="D156" s="4" t="s">
        <v>169</v>
      </c>
      <c r="E156" s="3" t="n">
        <v>13915151299</v>
      </c>
      <c r="F156" s="3" t="str">
        <f aca="false">REPLACE(E156,4,4,"****")</f>
        <v>139****1299</v>
      </c>
    </row>
    <row r="157" customFormat="false" ht="20.1" hidden="false" customHeight="true" outlineLevel="0" collapsed="false">
      <c r="A157" s="3" t="n">
        <v>155</v>
      </c>
      <c r="B157" s="3" t="str">
        <f aca="false">"320829196602100016"</f>
        <v>320829196602100016</v>
      </c>
      <c r="C157" s="3" t="str">
        <f aca="false">REPLACE(B157,7,8,"****")</f>
        <v>320829****0016</v>
      </c>
      <c r="D157" s="4" t="s">
        <v>170</v>
      </c>
      <c r="E157" s="3" t="n">
        <v>18915157078</v>
      </c>
      <c r="F157" s="3" t="str">
        <f aca="false">REPLACE(E157,4,4,"****")</f>
        <v>189****7078</v>
      </c>
    </row>
    <row r="158" customFormat="false" ht="20.1" hidden="false" customHeight="true" outlineLevel="0" collapsed="false">
      <c r="A158" s="3" t="n">
        <v>156</v>
      </c>
      <c r="B158" s="3" t="str">
        <f aca="false">"320829196912310035"</f>
        <v>320829196912310035</v>
      </c>
      <c r="C158" s="3" t="str">
        <f aca="false">REPLACE(B158,7,8,"****")</f>
        <v>320829****0035</v>
      </c>
      <c r="D158" s="4" t="s">
        <v>171</v>
      </c>
      <c r="E158" s="3" t="n">
        <v>15152311918</v>
      </c>
      <c r="F158" s="3" t="str">
        <f aca="false">REPLACE(E158,4,4,"****")</f>
        <v>151****1918</v>
      </c>
    </row>
    <row r="159" customFormat="false" ht="20.1" hidden="false" customHeight="true" outlineLevel="0" collapsed="false">
      <c r="A159" s="3" t="n">
        <v>157</v>
      </c>
      <c r="B159" s="3" t="str">
        <f aca="false">"320829197107152251"</f>
        <v>320829197107152251</v>
      </c>
      <c r="C159" s="3" t="str">
        <f aca="false">REPLACE(B159,7,8,"****")</f>
        <v>320829****2251</v>
      </c>
      <c r="D159" s="4" t="s">
        <v>172</v>
      </c>
      <c r="E159" s="3" t="n">
        <v>13705231200</v>
      </c>
      <c r="F159" s="3" t="str">
        <f aca="false">REPLACE(E159,4,4,"****")</f>
        <v>137****1200</v>
      </c>
    </row>
    <row r="160" customFormat="false" ht="20.1" hidden="false" customHeight="true" outlineLevel="0" collapsed="false">
      <c r="A160" s="3" t="n">
        <v>158</v>
      </c>
      <c r="B160" s="3" t="str">
        <f aca="false">"320829197410180028"</f>
        <v>320829197410180028</v>
      </c>
      <c r="C160" s="3" t="str">
        <f aca="false">REPLACE(B160,7,8,"****")</f>
        <v>320829****0028</v>
      </c>
      <c r="D160" s="4" t="s">
        <v>173</v>
      </c>
      <c r="E160" s="3" t="str">
        <f aca="false">"157022931808"</f>
        <v>157022931808</v>
      </c>
      <c r="F160" s="3" t="str">
        <f aca="false">REPLACE(E160,4,4,"****")</f>
        <v>157****31808</v>
      </c>
    </row>
    <row r="161" customFormat="false" ht="20.1" hidden="false" customHeight="true" outlineLevel="0" collapsed="false">
      <c r="A161" s="3" t="n">
        <v>159</v>
      </c>
      <c r="B161" s="3" t="str">
        <f aca="false">"320829196311010037"</f>
        <v>320829196311010037</v>
      </c>
      <c r="C161" s="3" t="str">
        <f aca="false">REPLACE(B161,7,8,"****")</f>
        <v>320829****0037</v>
      </c>
      <c r="D161" s="4" t="s">
        <v>174</v>
      </c>
      <c r="E161" s="3" t="n">
        <v>13912053786</v>
      </c>
      <c r="F161" s="3" t="str">
        <f aca="false">REPLACE(E161,4,4,"****")</f>
        <v>139****3786</v>
      </c>
    </row>
    <row r="162" customFormat="false" ht="20.1" hidden="false" customHeight="true" outlineLevel="0" collapsed="false">
      <c r="A162" s="3" t="n">
        <v>160</v>
      </c>
      <c r="B162" s="3" t="str">
        <f aca="false">"320829196208050030"</f>
        <v>320829196208050030</v>
      </c>
      <c r="C162" s="3" t="str">
        <f aca="false">REPLACE(B162,7,8,"****")</f>
        <v>320829****0030</v>
      </c>
      <c r="D162" s="4" t="s">
        <v>175</v>
      </c>
      <c r="E162" s="3" t="n">
        <v>13915153196</v>
      </c>
      <c r="F162" s="3" t="str">
        <f aca="false">REPLACE(E162,4,4,"****")</f>
        <v>139****3196</v>
      </c>
    </row>
    <row r="163" customFormat="false" ht="20.1" hidden="false" customHeight="true" outlineLevel="0" collapsed="false">
      <c r="A163" s="3" t="n">
        <v>161</v>
      </c>
      <c r="B163" s="3" t="s">
        <v>176</v>
      </c>
      <c r="C163" s="3" t="str">
        <f aca="false">REPLACE(B163,7,8,"****")</f>
        <v>320829****182X</v>
      </c>
      <c r="D163" s="4" t="s">
        <v>177</v>
      </c>
      <c r="E163" s="3" t="n">
        <v>15305231756</v>
      </c>
      <c r="F163" s="3" t="str">
        <f aca="false">REPLACE(E163,4,4,"****")</f>
        <v>153****1756</v>
      </c>
    </row>
    <row r="164" customFormat="false" ht="20.1" hidden="false" customHeight="true" outlineLevel="0" collapsed="false">
      <c r="A164" s="3" t="n">
        <v>162</v>
      </c>
      <c r="B164" s="3" t="str">
        <f aca="false">"320829196804101818"</f>
        <v>320829196804101818</v>
      </c>
      <c r="C164" s="3" t="str">
        <f aca="false">REPLACE(B164,7,8,"****")</f>
        <v>320829****1818</v>
      </c>
      <c r="D164" s="4" t="s">
        <v>178</v>
      </c>
      <c r="E164" s="3" t="n">
        <v>15952311756</v>
      </c>
      <c r="F164" s="3" t="str">
        <f aca="false">REPLACE(E164,4,4,"****")</f>
        <v>159****1756</v>
      </c>
    </row>
    <row r="165" customFormat="false" ht="20.1" hidden="false" customHeight="true" outlineLevel="0" collapsed="false">
      <c r="A165" s="3" t="n">
        <v>163</v>
      </c>
      <c r="B165" s="3" t="str">
        <f aca="false">"320829197105041056"</f>
        <v>320829197105041056</v>
      </c>
      <c r="C165" s="3" t="str">
        <f aca="false">REPLACE(B165,7,8,"****")</f>
        <v>320829****1056</v>
      </c>
      <c r="D165" s="4" t="s">
        <v>179</v>
      </c>
      <c r="E165" s="3" t="n">
        <v>13912052707</v>
      </c>
      <c r="F165" s="3" t="str">
        <f aca="false">REPLACE(E165,4,4,"****")</f>
        <v>139****2707</v>
      </c>
    </row>
    <row r="166" customFormat="false" ht="20.1" hidden="false" customHeight="true" outlineLevel="0" collapsed="false">
      <c r="A166" s="3" t="n">
        <v>164</v>
      </c>
      <c r="B166" s="3" t="str">
        <f aca="false">"320829197005151012"</f>
        <v>320829197005151012</v>
      </c>
      <c r="C166" s="3" t="str">
        <f aca="false">REPLACE(B166,7,8,"****")</f>
        <v>320829****1012</v>
      </c>
      <c r="D166" s="4" t="s">
        <v>180</v>
      </c>
      <c r="E166" s="3" t="n">
        <v>13915143229</v>
      </c>
      <c r="F166" s="3" t="str">
        <f aca="false">REPLACE(E166,4,4,"****")</f>
        <v>139****3229</v>
      </c>
    </row>
    <row r="167" customFormat="false" ht="20.1" hidden="false" customHeight="true" outlineLevel="0" collapsed="false">
      <c r="A167" s="3" t="n">
        <v>165</v>
      </c>
      <c r="B167" s="3" t="str">
        <f aca="false">"320829197009060011"</f>
        <v>320829197009060011</v>
      </c>
      <c r="C167" s="3" t="str">
        <f aca="false">REPLACE(B167,7,8,"****")</f>
        <v>320829****0011</v>
      </c>
      <c r="D167" s="4" t="s">
        <v>181</v>
      </c>
      <c r="E167" s="3" t="n">
        <v>15851711277</v>
      </c>
      <c r="F167" s="3" t="str">
        <f aca="false">REPLACE(E167,4,4,"****")</f>
        <v>158****1277</v>
      </c>
    </row>
    <row r="168" customFormat="false" ht="20.1" hidden="false" customHeight="true" outlineLevel="0" collapsed="false">
      <c r="A168" s="3" t="n">
        <v>166</v>
      </c>
      <c r="B168" s="3" t="str">
        <f aca="false">"320829197203241617"</f>
        <v>320829197203241617</v>
      </c>
      <c r="C168" s="3" t="str">
        <f aca="false">REPLACE(B168,7,8,"****")</f>
        <v>320829****1617</v>
      </c>
      <c r="D168" s="4" t="s">
        <v>182</v>
      </c>
      <c r="E168" s="3" t="n">
        <v>13852391018</v>
      </c>
      <c r="F168" s="3" t="str">
        <f aca="false">REPLACE(E168,4,4,"****")</f>
        <v>138****1018</v>
      </c>
    </row>
    <row r="169" customFormat="false" ht="20.1" hidden="false" customHeight="true" outlineLevel="0" collapsed="false">
      <c r="A169" s="3" t="n">
        <v>167</v>
      </c>
      <c r="B169" s="3" t="str">
        <f aca="false">"320829197810021317"</f>
        <v>320829197810021317</v>
      </c>
      <c r="C169" s="3" t="str">
        <f aca="false">REPLACE(B169,7,8,"****")</f>
        <v>320829****1317</v>
      </c>
      <c r="D169" s="4" t="s">
        <v>183</v>
      </c>
      <c r="E169" s="3" t="n">
        <v>15252356626</v>
      </c>
      <c r="F169" s="3" t="str">
        <f aca="false">REPLACE(E169,4,4,"****")</f>
        <v>152****6626</v>
      </c>
    </row>
    <row r="170" customFormat="false" ht="20.1" hidden="false" customHeight="true" outlineLevel="0" collapsed="false">
      <c r="A170" s="3" t="n">
        <v>168</v>
      </c>
      <c r="B170" s="3" t="str">
        <f aca="false">"320829197102121026"</f>
        <v>320829197102121026</v>
      </c>
      <c r="C170" s="3" t="str">
        <f aca="false">REPLACE(B170,7,8,"****")</f>
        <v>320829****1026</v>
      </c>
      <c r="D170" s="4" t="s">
        <v>184</v>
      </c>
      <c r="E170" s="3" t="n">
        <v>13915147132</v>
      </c>
      <c r="F170" s="3" t="str">
        <f aca="false">REPLACE(E170,4,4,"****")</f>
        <v>139****7132</v>
      </c>
    </row>
    <row r="171" customFormat="false" ht="20.1" hidden="false" customHeight="true" outlineLevel="0" collapsed="false">
      <c r="A171" s="3" t="n">
        <v>169</v>
      </c>
      <c r="B171" s="3" t="str">
        <f aca="false">"320829197212170013"</f>
        <v>320829197212170013</v>
      </c>
      <c r="C171" s="3" t="str">
        <f aca="false">REPLACE(B171,7,8,"****")</f>
        <v>320829****0013</v>
      </c>
      <c r="D171" s="4" t="s">
        <v>185</v>
      </c>
      <c r="E171" s="3" t="n">
        <v>18915151679</v>
      </c>
      <c r="F171" s="3" t="str">
        <f aca="false">REPLACE(E171,4,4,"****")</f>
        <v>189****1679</v>
      </c>
    </row>
    <row r="172" customFormat="false" ht="20.1" hidden="false" customHeight="true" outlineLevel="0" collapsed="false">
      <c r="A172" s="3" t="n">
        <v>170</v>
      </c>
      <c r="B172" s="3" t="str">
        <f aca="false">"320829196203150059"</f>
        <v>320829196203150059</v>
      </c>
      <c r="C172" s="3" t="str">
        <f aca="false">REPLACE(B172,7,8,"****")</f>
        <v>320829****0059</v>
      </c>
      <c r="D172" s="4" t="s">
        <v>186</v>
      </c>
      <c r="E172" s="3" t="n">
        <v>13655153758</v>
      </c>
      <c r="F172" s="3" t="str">
        <f aca="false">REPLACE(E172,4,4,"****")</f>
        <v>136****3758</v>
      </c>
    </row>
    <row r="173" customFormat="false" ht="20.1" hidden="false" customHeight="true" outlineLevel="0" collapsed="false">
      <c r="A173" s="3" t="n">
        <v>171</v>
      </c>
      <c r="B173" s="3" t="str">
        <f aca="false">"320829196211210058"</f>
        <v>320829196211210058</v>
      </c>
      <c r="C173" s="3" t="str">
        <f aca="false">REPLACE(B173,7,8,"****")</f>
        <v>320829****0058</v>
      </c>
      <c r="D173" s="4" t="s">
        <v>187</v>
      </c>
      <c r="E173" s="3" t="n">
        <v>13918032690</v>
      </c>
      <c r="F173" s="3" t="str">
        <f aca="false">REPLACE(E173,4,4,"****")</f>
        <v>139****2690</v>
      </c>
    </row>
    <row r="174" customFormat="false" ht="20.1" hidden="false" customHeight="true" outlineLevel="0" collapsed="false">
      <c r="A174" s="3" t="n">
        <v>172</v>
      </c>
      <c r="B174" s="3" t="str">
        <f aca="false">"320829197509261629"</f>
        <v>320829197509261629</v>
      </c>
      <c r="C174" s="3" t="str">
        <f aca="false">REPLACE(B174,7,8,"****")</f>
        <v>320829****1629</v>
      </c>
      <c r="D174" s="4" t="s">
        <v>188</v>
      </c>
      <c r="E174" s="3" t="str">
        <f aca="false">"0215050810893"</f>
        <v>0215050810893</v>
      </c>
      <c r="F174" s="3" t="str">
        <f aca="false">REPLACE(E174,4,4,"****")</f>
        <v>021****810893</v>
      </c>
    </row>
    <row r="175" customFormat="false" ht="20.1" hidden="false" customHeight="true" outlineLevel="0" collapsed="false">
      <c r="A175" s="5" t="n">
        <v>173</v>
      </c>
      <c r="B175" s="5" t="str">
        <f aca="false">"320829197212211487"</f>
        <v>320829197212211487</v>
      </c>
      <c r="C175" s="3" t="str">
        <f aca="false">REPLACE(B175,7,8,"****")</f>
        <v>320829****1487</v>
      </c>
      <c r="D175" s="6" t="s">
        <v>189</v>
      </c>
      <c r="E175" s="5" t="n">
        <v>13952361856</v>
      </c>
      <c r="F175" s="3" t="str">
        <f aca="false">REPLACE(E175,4,4,"****")</f>
        <v>139****1856</v>
      </c>
    </row>
    <row r="176" customFormat="false" ht="20.1" hidden="false" customHeight="true" outlineLevel="0" collapsed="false">
      <c r="A176" s="3" t="n">
        <v>174</v>
      </c>
      <c r="B176" s="3" t="str">
        <f aca="false">"320829197312060460"</f>
        <v>320829197312060460</v>
      </c>
      <c r="C176" s="3" t="str">
        <f aca="false">REPLACE(B176,7,8,"****")</f>
        <v>320829****0460</v>
      </c>
      <c r="D176" s="4" t="s">
        <v>190</v>
      </c>
      <c r="E176" s="3" t="n">
        <v>13805231341</v>
      </c>
      <c r="F176" s="3" t="str">
        <f aca="false">REPLACE(E176,4,4,"****")</f>
        <v>138****1341</v>
      </c>
    </row>
    <row r="177" customFormat="false" ht="20.1" hidden="false" customHeight="true" outlineLevel="0" collapsed="false">
      <c r="A177" s="3" t="n">
        <v>175</v>
      </c>
      <c r="B177" s="3" t="str">
        <f aca="false">"320829197106170028"</f>
        <v>320829197106170028</v>
      </c>
      <c r="C177" s="3" t="str">
        <f aca="false">REPLACE(B177,7,8,"****")</f>
        <v>320829****0028</v>
      </c>
      <c r="D177" s="4" t="s">
        <v>191</v>
      </c>
      <c r="E177" s="3" t="n">
        <v>13915150737</v>
      </c>
      <c r="F177" s="3" t="str">
        <f aca="false">REPLACE(E177,4,4,"****")</f>
        <v>139****0737</v>
      </c>
    </row>
    <row r="178" customFormat="false" ht="20.1" hidden="false" customHeight="true" outlineLevel="0" collapsed="false">
      <c r="A178" s="3" t="n">
        <v>176</v>
      </c>
      <c r="B178" s="3" t="str">
        <f aca="false">"320829196212062210"</f>
        <v>320829196212062210</v>
      </c>
      <c r="C178" s="3" t="str">
        <f aca="false">REPLACE(B178,7,8,"****")</f>
        <v>320829****2210</v>
      </c>
      <c r="D178" s="4" t="s">
        <v>192</v>
      </c>
      <c r="E178" s="3" t="n">
        <v>15949197281</v>
      </c>
      <c r="F178" s="3" t="str">
        <f aca="false">REPLACE(E178,4,4,"****")</f>
        <v>159****7281</v>
      </c>
    </row>
    <row r="179" customFormat="false" ht="20.1" hidden="false" customHeight="true" outlineLevel="0" collapsed="false">
      <c r="A179" s="3" t="n">
        <v>177</v>
      </c>
      <c r="B179" s="3" t="str">
        <f aca="false">"320829197406150045"</f>
        <v>320829197406150045</v>
      </c>
      <c r="C179" s="3" t="str">
        <f aca="false">REPLACE(B179,7,8,"****")</f>
        <v>320829****0045</v>
      </c>
      <c r="D179" s="4" t="s">
        <v>193</v>
      </c>
      <c r="E179" s="3" t="n">
        <v>13770415650</v>
      </c>
      <c r="F179" s="3" t="str">
        <f aca="false">REPLACE(E179,4,4,"****")</f>
        <v>137****5650</v>
      </c>
    </row>
    <row r="180" customFormat="false" ht="20.1" hidden="false" customHeight="true" outlineLevel="0" collapsed="false">
      <c r="A180" s="3" t="n">
        <v>178</v>
      </c>
      <c r="B180" s="3" t="str">
        <f aca="false">"320829196406231019"</f>
        <v>320829196406231019</v>
      </c>
      <c r="C180" s="3" t="str">
        <f aca="false">REPLACE(B180,7,8,"****")</f>
        <v>320829****1019</v>
      </c>
      <c r="D180" s="4" t="s">
        <v>194</v>
      </c>
      <c r="E180" s="3" t="n">
        <v>15352353977</v>
      </c>
      <c r="F180" s="3" t="str">
        <f aca="false">REPLACE(E180,4,4,"****")</f>
        <v>153****3977</v>
      </c>
    </row>
    <row r="181" customFormat="false" ht="20.1" hidden="false" customHeight="true" outlineLevel="0" collapsed="false">
      <c r="A181" s="3" t="n">
        <v>179</v>
      </c>
      <c r="B181" s="3" t="s">
        <v>195</v>
      </c>
      <c r="C181" s="3" t="str">
        <f aca="false">REPLACE(B181,7,8,"****")</f>
        <v>320829****082X</v>
      </c>
      <c r="D181" s="4" t="s">
        <v>196</v>
      </c>
      <c r="E181" s="3" t="n">
        <v>15345211568</v>
      </c>
      <c r="F181" s="3" t="str">
        <f aca="false">REPLACE(E181,4,4,"****")</f>
        <v>153****1568</v>
      </c>
    </row>
    <row r="182" customFormat="false" ht="20.1" hidden="false" customHeight="true" outlineLevel="0" collapsed="false">
      <c r="A182" s="3" t="n">
        <v>180</v>
      </c>
      <c r="B182" s="3" t="str">
        <f aca="false">"320829196405060019"</f>
        <v>320829196405060019</v>
      </c>
      <c r="C182" s="3" t="str">
        <f aca="false">REPLACE(B182,7,8,"****")</f>
        <v>320829****0019</v>
      </c>
      <c r="D182" s="4" t="s">
        <v>197</v>
      </c>
      <c r="E182" s="3" t="n">
        <v>18915151667</v>
      </c>
      <c r="F182" s="3" t="str">
        <f aca="false">REPLACE(E182,4,4,"****")</f>
        <v>189****1667</v>
      </c>
    </row>
    <row r="183" customFormat="false" ht="20.1" hidden="false" customHeight="true" outlineLevel="0" collapsed="false">
      <c r="A183" s="3" t="n">
        <v>181</v>
      </c>
      <c r="B183" s="3" t="str">
        <f aca="false">"320829197412140820"</f>
        <v>320829197412140820</v>
      </c>
      <c r="C183" s="3" t="str">
        <f aca="false">REPLACE(B183,7,8,"****")</f>
        <v>320829****0820</v>
      </c>
      <c r="D183" s="4" t="s">
        <v>198</v>
      </c>
      <c r="E183" s="3" t="n">
        <v>13064909613</v>
      </c>
      <c r="F183" s="3" t="str">
        <f aca="false">REPLACE(E183,4,4,"****")</f>
        <v>130****9613</v>
      </c>
    </row>
    <row r="184" customFormat="false" ht="20.1" hidden="false" customHeight="true" outlineLevel="0" collapsed="false">
      <c r="A184" s="3" t="n">
        <v>182</v>
      </c>
      <c r="B184" s="3" t="str">
        <f aca="false">"320829197007111217"</f>
        <v>320829197007111217</v>
      </c>
      <c r="C184" s="3" t="str">
        <f aca="false">REPLACE(B184,7,8,"****")</f>
        <v>320829****1217</v>
      </c>
      <c r="D184" s="4" t="s">
        <v>199</v>
      </c>
      <c r="E184" s="3" t="n">
        <v>15195507750</v>
      </c>
      <c r="F184" s="3" t="str">
        <f aca="false">REPLACE(E184,4,4,"****")</f>
        <v>151****7750</v>
      </c>
    </row>
    <row r="185" customFormat="false" ht="20.1" hidden="false" customHeight="true" outlineLevel="0" collapsed="false">
      <c r="A185" s="3" t="n">
        <v>183</v>
      </c>
      <c r="B185" s="3" t="str">
        <f aca="false">"320829197402260036"</f>
        <v>320829197402260036</v>
      </c>
      <c r="C185" s="3" t="str">
        <f aca="false">REPLACE(B185,7,8,"****")</f>
        <v>320829****0036</v>
      </c>
      <c r="D185" s="4" t="s">
        <v>200</v>
      </c>
      <c r="E185" s="3" t="n">
        <v>15195508882</v>
      </c>
      <c r="F185" s="3" t="str">
        <f aca="false">REPLACE(E185,4,4,"****")</f>
        <v>151****8882</v>
      </c>
    </row>
    <row r="186" customFormat="false" ht="20.1" hidden="false" customHeight="true" outlineLevel="0" collapsed="false">
      <c r="A186" s="3" t="n">
        <v>184</v>
      </c>
      <c r="B186" s="3" t="str">
        <f aca="false">"320829197209080017"</f>
        <v>320829197209080017</v>
      </c>
      <c r="C186" s="3" t="str">
        <f aca="false">REPLACE(B186,7,8,"****")</f>
        <v>320829****0017</v>
      </c>
      <c r="D186" s="4" t="s">
        <v>201</v>
      </c>
      <c r="E186" s="3" t="n">
        <v>13151311873</v>
      </c>
      <c r="F186" s="3" t="str">
        <f aca="false">REPLACE(E186,4,4,"****")</f>
        <v>131****1873</v>
      </c>
    </row>
    <row r="187" customFormat="false" ht="20.1" hidden="false" customHeight="true" outlineLevel="0" collapsed="false">
      <c r="A187" s="3" t="n">
        <v>185</v>
      </c>
      <c r="B187" s="3" t="str">
        <f aca="false">"320829197003060045"</f>
        <v>320829197003060045</v>
      </c>
      <c r="C187" s="3" t="str">
        <f aca="false">REPLACE(B187,7,8,"****")</f>
        <v>320829****0045</v>
      </c>
      <c r="D187" s="4" t="s">
        <v>202</v>
      </c>
      <c r="E187" s="3" t="n">
        <v>13218313906</v>
      </c>
      <c r="F187" s="3" t="str">
        <f aca="false">REPLACE(E187,4,4,"****")</f>
        <v>132****3906</v>
      </c>
    </row>
    <row r="188" customFormat="false" ht="20.1" hidden="false" customHeight="true" outlineLevel="0" collapsed="false">
      <c r="A188" s="3" t="n">
        <v>186</v>
      </c>
      <c r="B188" s="3" t="str">
        <f aca="false">"320829197911250020"</f>
        <v>320829197911250020</v>
      </c>
      <c r="C188" s="3" t="str">
        <f aca="false">REPLACE(B188,7,8,"****")</f>
        <v>320829****0020</v>
      </c>
      <c r="D188" s="4" t="s">
        <v>203</v>
      </c>
      <c r="E188" s="3" t="n">
        <v>13915152302</v>
      </c>
      <c r="F188" s="3" t="str">
        <f aca="false">REPLACE(E188,4,4,"****")</f>
        <v>139****2302</v>
      </c>
    </row>
    <row r="189" customFormat="false" ht="20.1" hidden="false" customHeight="true" outlineLevel="0" collapsed="false">
      <c r="A189" s="3" t="n">
        <v>187</v>
      </c>
      <c r="B189" s="3" t="str">
        <f aca="false">"320829197206043018"</f>
        <v>320829197206043018</v>
      </c>
      <c r="C189" s="3" t="str">
        <f aca="false">REPLACE(B189,7,8,"****")</f>
        <v>320829****3018</v>
      </c>
      <c r="D189" s="4" t="s">
        <v>204</v>
      </c>
      <c r="E189" s="3" t="n">
        <v>13915159596</v>
      </c>
      <c r="F189" s="3" t="str">
        <f aca="false">REPLACE(E189,4,4,"****")</f>
        <v>139****9596</v>
      </c>
    </row>
    <row r="190" customFormat="false" ht="20.1" hidden="false" customHeight="true" outlineLevel="0" collapsed="false">
      <c r="A190" s="3" t="n">
        <v>188</v>
      </c>
      <c r="B190" s="3" t="str">
        <f aca="false">"320829197807080033"</f>
        <v>320829197807080033</v>
      </c>
      <c r="C190" s="3" t="str">
        <f aca="false">REPLACE(B190,7,8,"****")</f>
        <v>320829****0033</v>
      </c>
      <c r="D190" s="4" t="s">
        <v>205</v>
      </c>
      <c r="E190" s="3" t="n">
        <v>15851718365</v>
      </c>
      <c r="F190" s="3" t="str">
        <f aca="false">REPLACE(E190,4,4,"****")</f>
        <v>158****8365</v>
      </c>
    </row>
    <row r="191" customFormat="false" ht="20.1" hidden="false" customHeight="true" outlineLevel="0" collapsed="false">
      <c r="A191" s="3" t="n">
        <v>189</v>
      </c>
      <c r="B191" s="3" t="str">
        <f aca="false">"320829197604130029"</f>
        <v>320829197604130029</v>
      </c>
      <c r="C191" s="3" t="str">
        <f aca="false">REPLACE(B191,7,8,"****")</f>
        <v>320829****0029</v>
      </c>
      <c r="D191" s="4" t="s">
        <v>206</v>
      </c>
      <c r="E191" s="3" t="n">
        <v>15152317961</v>
      </c>
      <c r="F191" s="3" t="str">
        <f aca="false">REPLACE(E191,4,4,"****")</f>
        <v>151****7961</v>
      </c>
    </row>
    <row r="192" customFormat="false" ht="20.1" hidden="false" customHeight="true" outlineLevel="0" collapsed="false">
      <c r="A192" s="3" t="n">
        <v>190</v>
      </c>
      <c r="B192" s="3" t="str">
        <f aca="false">"320829196807210075"</f>
        <v>320829196807210075</v>
      </c>
      <c r="C192" s="3" t="str">
        <f aca="false">REPLACE(B192,7,8,"****")</f>
        <v>320829****0075</v>
      </c>
      <c r="D192" s="4" t="s">
        <v>207</v>
      </c>
      <c r="E192" s="3" t="n">
        <v>13382312899</v>
      </c>
      <c r="F192" s="3" t="str">
        <f aca="false">REPLACE(E192,4,4,"****")</f>
        <v>133****2899</v>
      </c>
    </row>
    <row r="193" customFormat="false" ht="20.1" hidden="false" customHeight="true" outlineLevel="0" collapsed="false">
      <c r="A193" s="3" t="n">
        <v>191</v>
      </c>
      <c r="B193" s="3" t="str">
        <f aca="false">"320829197901270845"</f>
        <v>320829197901270845</v>
      </c>
      <c r="C193" s="3" t="str">
        <f aca="false">REPLACE(B193,7,8,"****")</f>
        <v>320829****0845</v>
      </c>
      <c r="D193" s="4" t="s">
        <v>208</v>
      </c>
      <c r="E193" s="3" t="n">
        <v>13337960687</v>
      </c>
      <c r="F193" s="3" t="str">
        <f aca="false">REPLACE(E193,4,4,"****")</f>
        <v>133****0687</v>
      </c>
    </row>
    <row r="194" customFormat="false" ht="20.1" hidden="false" customHeight="true" outlineLevel="0" collapsed="false">
      <c r="A194" s="3" t="n">
        <v>192</v>
      </c>
      <c r="B194" s="3" t="str">
        <f aca="false">"320829197805030868"</f>
        <v>320829197805030868</v>
      </c>
      <c r="C194" s="3" t="str">
        <f aca="false">REPLACE(B194,7,8,"****")</f>
        <v>320829****0868</v>
      </c>
      <c r="D194" s="4" t="s">
        <v>209</v>
      </c>
      <c r="E194" s="3" t="n">
        <v>15161708137</v>
      </c>
      <c r="F194" s="3" t="str">
        <f aca="false">REPLACE(E194,4,4,"****")</f>
        <v>151****8137</v>
      </c>
    </row>
    <row r="195" customFormat="false" ht="20.1" hidden="false" customHeight="true" outlineLevel="0" collapsed="false">
      <c r="A195" s="3" t="n">
        <v>193</v>
      </c>
      <c r="B195" s="3" t="str">
        <f aca="false">"320829196701282257"</f>
        <v>320829196701282257</v>
      </c>
      <c r="C195" s="3" t="str">
        <f aca="false">REPLACE(B195,7,8,"****")</f>
        <v>320829****2257</v>
      </c>
      <c r="D195" s="4" t="s">
        <v>210</v>
      </c>
      <c r="E195" s="3" t="n">
        <v>13655155084</v>
      </c>
      <c r="F195" s="3" t="str">
        <f aca="false">REPLACE(E195,4,4,"****")</f>
        <v>136****5084</v>
      </c>
    </row>
    <row r="196" customFormat="false" ht="20.1" hidden="false" customHeight="true" outlineLevel="0" collapsed="false">
      <c r="A196" s="3" t="n">
        <v>194</v>
      </c>
      <c r="B196" s="3" t="str">
        <f aca="false">"320829198003181642"</f>
        <v>320829198003181642</v>
      </c>
      <c r="C196" s="3" t="str">
        <f aca="false">REPLACE(B196,7,8,"****")</f>
        <v>320829****1642</v>
      </c>
      <c r="D196" s="4" t="s">
        <v>211</v>
      </c>
      <c r="E196" s="3" t="n">
        <v>13655156408</v>
      </c>
      <c r="F196" s="3" t="str">
        <f aca="false">REPLACE(E196,4,4,"****")</f>
        <v>136****6408</v>
      </c>
    </row>
    <row r="197" customFormat="false" ht="20.1" hidden="false" customHeight="true" outlineLevel="0" collapsed="false">
      <c r="A197" s="3" t="n">
        <v>195</v>
      </c>
      <c r="B197" s="3" t="str">
        <f aca="false">"320829196905031038"</f>
        <v>320829196905031038</v>
      </c>
      <c r="C197" s="3" t="str">
        <f aca="false">REPLACE(B197,7,8,"****")</f>
        <v>320829****1038</v>
      </c>
      <c r="D197" s="4" t="s">
        <v>212</v>
      </c>
      <c r="E197" s="3" t="n">
        <v>18651262166</v>
      </c>
      <c r="F197" s="3" t="str">
        <f aca="false">REPLACE(E197,4,4,"****")</f>
        <v>186****2166</v>
      </c>
    </row>
    <row r="198" customFormat="false" ht="20.1" hidden="false" customHeight="true" outlineLevel="0" collapsed="false">
      <c r="A198" s="5" t="n">
        <v>196</v>
      </c>
      <c r="B198" s="5" t="str">
        <f aca="false">"320829196007050018"</f>
        <v>320829196007050018</v>
      </c>
      <c r="C198" s="3" t="str">
        <f aca="false">REPLACE(B198,7,8,"****")</f>
        <v>320829****0018</v>
      </c>
      <c r="D198" s="6" t="s">
        <v>213</v>
      </c>
      <c r="E198" s="5" t="n">
        <v>18915154763</v>
      </c>
      <c r="F198" s="3" t="str">
        <f aca="false">REPLACE(E198,4,4,"****")</f>
        <v>189****4763</v>
      </c>
    </row>
    <row r="199" customFormat="false" ht="20.1" hidden="false" customHeight="true" outlineLevel="0" collapsed="false">
      <c r="A199" s="3" t="n">
        <v>197</v>
      </c>
      <c r="B199" s="3" t="str">
        <f aca="false">"320829196801230016"</f>
        <v>320829196801230016</v>
      </c>
      <c r="C199" s="3" t="str">
        <f aca="false">REPLACE(B199,7,8,"****")</f>
        <v>320829****0016</v>
      </c>
      <c r="D199" s="4" t="s">
        <v>214</v>
      </c>
      <c r="E199" s="3" t="n">
        <v>13901402267</v>
      </c>
      <c r="F199" s="3" t="str">
        <f aca="false">REPLACE(E199,4,4,"****")</f>
        <v>139****2267</v>
      </c>
    </row>
    <row r="200" customFormat="false" ht="20.1" hidden="false" customHeight="true" outlineLevel="0" collapsed="false">
      <c r="A200" s="3" t="n">
        <v>198</v>
      </c>
      <c r="B200" s="3" t="str">
        <f aca="false">"320829198707180023"</f>
        <v>320829198707180023</v>
      </c>
      <c r="C200" s="3" t="str">
        <f aca="false">REPLACE(B200,7,8,"****")</f>
        <v>320829****0023</v>
      </c>
      <c r="D200" s="4" t="s">
        <v>215</v>
      </c>
      <c r="E200" s="3" t="n">
        <v>15951973692</v>
      </c>
      <c r="F200" s="3" t="str">
        <f aca="false">REPLACE(E200,4,4,"****")</f>
        <v>159****3692</v>
      </c>
    </row>
    <row r="201" customFormat="false" ht="20.1" hidden="false" customHeight="true" outlineLevel="0" collapsed="false">
      <c r="A201" s="3" t="n">
        <v>199</v>
      </c>
      <c r="B201" s="3" t="str">
        <f aca="false">"320829196309170015"</f>
        <v>320829196309170015</v>
      </c>
      <c r="C201" s="3" t="str">
        <f aca="false">REPLACE(B201,7,8,"****")</f>
        <v>320829****0015</v>
      </c>
      <c r="D201" s="4" t="s">
        <v>216</v>
      </c>
      <c r="E201" s="3" t="n">
        <v>13776769558</v>
      </c>
      <c r="F201" s="3" t="str">
        <f aca="false">REPLACE(E201,4,4,"****")</f>
        <v>137****9558</v>
      </c>
    </row>
    <row r="202" customFormat="false" ht="20.1" hidden="false" customHeight="true" outlineLevel="0" collapsed="false">
      <c r="A202" s="3" t="n">
        <v>200</v>
      </c>
      <c r="B202" s="3" t="str">
        <f aca="false">"320829197406030027"</f>
        <v>320829197406030027</v>
      </c>
      <c r="C202" s="3" t="str">
        <f aca="false">REPLACE(B202,7,8,"****")</f>
        <v>320829****0027</v>
      </c>
      <c r="D202" s="4" t="s">
        <v>217</v>
      </c>
      <c r="E202" s="3" t="n">
        <v>13179523663</v>
      </c>
      <c r="F202" s="3" t="str">
        <f aca="false">REPLACE(E202,4,4,"****")</f>
        <v>131****3663</v>
      </c>
    </row>
    <row r="203" customFormat="false" ht="20.1" hidden="false" customHeight="true" outlineLevel="0" collapsed="false">
      <c r="A203" s="3" t="n">
        <v>201</v>
      </c>
      <c r="B203" s="3" t="str">
        <f aca="false">"320829198204040029"</f>
        <v>320829198204040029</v>
      </c>
      <c r="C203" s="3" t="str">
        <f aca="false">REPLACE(B203,7,8,"****")</f>
        <v>320829****0029</v>
      </c>
      <c r="D203" s="4" t="s">
        <v>218</v>
      </c>
      <c r="E203" s="3" t="n">
        <v>13915155596</v>
      </c>
      <c r="F203" s="3" t="str">
        <f aca="false">REPLACE(E203,4,4,"****")</f>
        <v>139****5596</v>
      </c>
    </row>
    <row r="204" customFormat="false" ht="20.1" hidden="false" customHeight="true" outlineLevel="0" collapsed="false">
      <c r="A204" s="3" t="n">
        <v>202</v>
      </c>
      <c r="B204" s="3" t="str">
        <f aca="false">"320829197304262417"</f>
        <v>320829197304262417</v>
      </c>
      <c r="C204" s="3" t="str">
        <f aca="false">REPLACE(B204,7,8,"****")</f>
        <v>320829****2417</v>
      </c>
      <c r="D204" s="4" t="s">
        <v>219</v>
      </c>
      <c r="E204" s="3" t="n">
        <v>13915153742</v>
      </c>
      <c r="F204" s="3" t="str">
        <f aca="false">REPLACE(E204,4,4,"****")</f>
        <v>139****3742</v>
      </c>
    </row>
    <row r="205" customFormat="false" ht="20.1" hidden="false" customHeight="true" outlineLevel="0" collapsed="false">
      <c r="A205" s="3" t="n">
        <v>203</v>
      </c>
      <c r="B205" s="3" t="str">
        <f aca="false">"320829196303192213"</f>
        <v>320829196303192213</v>
      </c>
      <c r="C205" s="3" t="str">
        <f aca="false">REPLACE(B205,7,8,"****")</f>
        <v>320829****2213</v>
      </c>
      <c r="D205" s="4" t="s">
        <v>220</v>
      </c>
      <c r="E205" s="3" t="n">
        <v>13952361039</v>
      </c>
      <c r="F205" s="3" t="str">
        <f aca="false">REPLACE(E205,4,4,"****")</f>
        <v>139****1039</v>
      </c>
    </row>
    <row r="206" customFormat="false" ht="20.1" hidden="false" customHeight="true" outlineLevel="0" collapsed="false">
      <c r="A206" s="3" t="n">
        <v>204</v>
      </c>
      <c r="B206" s="3" t="s">
        <v>221</v>
      </c>
      <c r="C206" s="3" t="str">
        <f aca="false">REPLACE(B206,7,8,"****")</f>
        <v>320829****163X</v>
      </c>
      <c r="D206" s="4" t="s">
        <v>222</v>
      </c>
      <c r="E206" s="3" t="n">
        <v>18961402311</v>
      </c>
      <c r="F206" s="3" t="str">
        <f aca="false">REPLACE(E206,4,4,"****")</f>
        <v>189****2311</v>
      </c>
    </row>
    <row r="207" customFormat="false" ht="20.1" hidden="false" customHeight="true" outlineLevel="0" collapsed="false">
      <c r="A207" s="3" t="n">
        <v>205</v>
      </c>
      <c r="B207" s="3" t="str">
        <f aca="false">"320829197511231648"</f>
        <v>320829197511231648</v>
      </c>
      <c r="C207" s="3" t="str">
        <f aca="false">REPLACE(B207,7,8,"****")</f>
        <v>320829****1648</v>
      </c>
      <c r="D207" s="4" t="s">
        <v>223</v>
      </c>
      <c r="E207" s="3" t="n">
        <v>18852353053</v>
      </c>
      <c r="F207" s="3" t="str">
        <f aca="false">REPLACE(E207,4,4,"****")</f>
        <v>188****3053</v>
      </c>
    </row>
    <row r="208" customFormat="false" ht="20.1" hidden="false" customHeight="true" outlineLevel="0" collapsed="false">
      <c r="A208" s="3" t="n">
        <v>206</v>
      </c>
      <c r="B208" s="3" t="s">
        <v>224</v>
      </c>
      <c r="C208" s="3" t="str">
        <f aca="false">REPLACE(B208,7,8,"****")</f>
        <v>320829****001X</v>
      </c>
      <c r="D208" s="4" t="s">
        <v>225</v>
      </c>
      <c r="E208" s="3" t="n">
        <v>18852353051</v>
      </c>
      <c r="F208" s="3" t="str">
        <f aca="false">REPLACE(E208,4,4,"****")</f>
        <v>188****3051</v>
      </c>
    </row>
    <row r="209" customFormat="false" ht="20.1" hidden="false" customHeight="true" outlineLevel="0" collapsed="false">
      <c r="A209" s="3" t="n">
        <v>207</v>
      </c>
      <c r="B209" s="3" t="str">
        <f aca="false">"320829196701281051"</f>
        <v>320829196701281051</v>
      </c>
      <c r="C209" s="3" t="str">
        <f aca="false">REPLACE(B209,7,8,"****")</f>
        <v>320829****1051</v>
      </c>
      <c r="D209" s="4" t="s">
        <v>226</v>
      </c>
      <c r="E209" s="3" t="n">
        <v>15952025848</v>
      </c>
      <c r="F209" s="3" t="str">
        <f aca="false">REPLACE(E209,4,4,"****")</f>
        <v>159****5848</v>
      </c>
    </row>
    <row r="210" customFormat="false" ht="20.1" hidden="false" customHeight="true" outlineLevel="0" collapsed="false">
      <c r="A210" s="3" t="n">
        <v>208</v>
      </c>
      <c r="B210" s="3" t="s">
        <v>227</v>
      </c>
      <c r="C210" s="3" t="str">
        <f aca="false">REPLACE(B210,7,8,"****")</f>
        <v>320829****103X</v>
      </c>
      <c r="D210" s="4" t="s">
        <v>228</v>
      </c>
      <c r="E210" s="3" t="n">
        <v>18001408732</v>
      </c>
      <c r="F210" s="3" t="str">
        <f aca="false">REPLACE(E210,4,4,"****")</f>
        <v>180****8732</v>
      </c>
    </row>
    <row r="211" customFormat="false" ht="20.1" hidden="false" customHeight="true" outlineLevel="0" collapsed="false">
      <c r="A211" s="3" t="n">
        <v>209</v>
      </c>
      <c r="B211" s="3" t="str">
        <f aca="false">"320829197209050061"</f>
        <v>320829197209050061</v>
      </c>
      <c r="C211" s="3" t="str">
        <f aca="false">REPLACE(B211,7,8,"****")</f>
        <v>320829****0061</v>
      </c>
      <c r="D211" s="4" t="s">
        <v>229</v>
      </c>
      <c r="E211" s="3" t="n">
        <v>18851261266</v>
      </c>
      <c r="F211" s="3" t="str">
        <f aca="false">REPLACE(E211,4,4,"****")</f>
        <v>188****1266</v>
      </c>
    </row>
    <row r="212" customFormat="false" ht="20.1" hidden="false" customHeight="true" outlineLevel="0" collapsed="false">
      <c r="A212" s="3" t="n">
        <v>210</v>
      </c>
      <c r="B212" s="3" t="str">
        <f aca="false">"320829197307200422"</f>
        <v>320829197307200422</v>
      </c>
      <c r="C212" s="3" t="str">
        <f aca="false">REPLACE(B212,7,8,"****")</f>
        <v>320829****0422</v>
      </c>
      <c r="D212" s="4" t="s">
        <v>230</v>
      </c>
      <c r="E212" s="3" t="n">
        <v>15952314412</v>
      </c>
      <c r="F212" s="3" t="str">
        <f aca="false">REPLACE(E212,4,4,"****")</f>
        <v>159****4412</v>
      </c>
    </row>
    <row r="213" customFormat="false" ht="20.1" hidden="false" customHeight="true" outlineLevel="0" collapsed="false">
      <c r="A213" s="3" t="n">
        <v>211</v>
      </c>
      <c r="B213" s="3" t="str">
        <f aca="false">"320829197304291824"</f>
        <v>320829197304291824</v>
      </c>
      <c r="C213" s="3" t="str">
        <f aca="false">REPLACE(B213,7,8,"****")</f>
        <v>320829****1824</v>
      </c>
      <c r="D213" s="4" t="s">
        <v>231</v>
      </c>
      <c r="E213" s="3" t="n">
        <v>15298363016</v>
      </c>
      <c r="F213" s="3" t="str">
        <f aca="false">REPLACE(E213,4,4,"****")</f>
        <v>152****3016</v>
      </c>
    </row>
    <row r="214" customFormat="false" ht="20.1" hidden="false" customHeight="true" outlineLevel="0" collapsed="false">
      <c r="A214" s="3" t="n">
        <v>212</v>
      </c>
      <c r="B214" s="3" t="str">
        <f aca="false">"320829197211230440"</f>
        <v>320829197211230440</v>
      </c>
      <c r="C214" s="3" t="str">
        <f aca="false">REPLACE(B214,7,8,"****")</f>
        <v>320829****0440</v>
      </c>
      <c r="D214" s="4" t="s">
        <v>232</v>
      </c>
      <c r="E214" s="3" t="n">
        <v>13852311041</v>
      </c>
      <c r="F214" s="3" t="str">
        <f aca="false">REPLACE(E214,4,4,"****")</f>
        <v>138****1041</v>
      </c>
    </row>
    <row r="215" customFormat="false" ht="20.1" hidden="false" customHeight="true" outlineLevel="0" collapsed="false">
      <c r="A215" s="3" t="n">
        <v>213</v>
      </c>
      <c r="B215" s="3" t="str">
        <f aca="false">"320829197303170035"</f>
        <v>320829197303170035</v>
      </c>
      <c r="C215" s="3" t="str">
        <f aca="false">REPLACE(B215,7,8,"****")</f>
        <v>320829****0035</v>
      </c>
      <c r="D215" s="4" t="s">
        <v>233</v>
      </c>
      <c r="E215" s="3" t="n">
        <v>13401859980</v>
      </c>
      <c r="F215" s="3" t="str">
        <f aca="false">REPLACE(E215,4,4,"****")</f>
        <v>134****9980</v>
      </c>
    </row>
    <row r="216" customFormat="false" ht="20.1" hidden="false" customHeight="true" outlineLevel="0" collapsed="false">
      <c r="A216" s="3" t="n">
        <v>214</v>
      </c>
      <c r="B216" s="3" t="str">
        <f aca="false">"320830196608210334"</f>
        <v>320830196608210334</v>
      </c>
      <c r="C216" s="3" t="str">
        <f aca="false">REPLACE(B216,7,8,"****")</f>
        <v>320830****0334</v>
      </c>
      <c r="D216" s="4" t="s">
        <v>234</v>
      </c>
      <c r="E216" s="3" t="n">
        <v>18362872597</v>
      </c>
      <c r="F216" s="3" t="str">
        <f aca="false">REPLACE(E216,4,4,"****")</f>
        <v>183****2597</v>
      </c>
    </row>
    <row r="217" customFormat="false" ht="20.1" hidden="false" customHeight="true" outlineLevel="0" collapsed="false">
      <c r="A217" s="5" t="n">
        <v>215</v>
      </c>
      <c r="B217" s="5" t="str">
        <f aca="false">"320829197208100020"</f>
        <v>320829197208100020</v>
      </c>
      <c r="C217" s="3" t="str">
        <f aca="false">REPLACE(B217,7,8,"****")</f>
        <v>320829****0020</v>
      </c>
      <c r="D217" s="6" t="s">
        <v>235</v>
      </c>
      <c r="E217" s="5" t="n">
        <v>13776727755</v>
      </c>
      <c r="F217" s="3" t="str">
        <f aca="false">REPLACE(E217,4,4,"****")</f>
        <v>137****7755</v>
      </c>
    </row>
    <row r="218" customFormat="false" ht="20.1" hidden="false" customHeight="true" outlineLevel="0" collapsed="false">
      <c r="A218" s="3" t="n">
        <v>216</v>
      </c>
      <c r="B218" s="3" t="s">
        <v>236</v>
      </c>
      <c r="C218" s="3" t="str">
        <f aca="false">REPLACE(B218,7,8,"****")</f>
        <v>320829****301X</v>
      </c>
      <c r="D218" s="4" t="s">
        <v>237</v>
      </c>
      <c r="E218" s="3" t="n">
        <v>13064927517</v>
      </c>
      <c r="F218" s="3" t="str">
        <f aca="false">REPLACE(E218,4,4,"****")</f>
        <v>130****75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54:16Z</dcterms:created>
  <dc:creator>Administrator</dc:creator>
  <dc:description/>
  <dc:language>en-US</dc:language>
  <cp:lastModifiedBy>我的文档</cp:lastModifiedBy>
  <dcterms:modified xsi:type="dcterms:W3CDTF">2019-11-19T0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