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9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补贴人员公示名单</t>
    </r>
  </si>
  <si>
    <t xml:space="preserve">序号</t>
  </si>
  <si>
    <t xml:space="preserve">公民身份号码</t>
  </si>
  <si>
    <t xml:space="preserve">姓名</t>
  </si>
  <si>
    <t xml:space="preserve">陈爱兰</t>
  </si>
  <si>
    <t xml:space="preserve">陈守玲</t>
  </si>
  <si>
    <t xml:space="preserve">成素红</t>
  </si>
  <si>
    <t xml:space="preserve">丁以干</t>
  </si>
  <si>
    <t xml:space="preserve">贝宗才</t>
  </si>
  <si>
    <t xml:space="preserve">刘林明</t>
  </si>
  <si>
    <t xml:space="preserve">32082919710124143X</t>
  </si>
  <si>
    <t xml:space="preserve">严荣成</t>
  </si>
  <si>
    <t xml:space="preserve">32082919790305162X</t>
  </si>
  <si>
    <t xml:space="preserve">杜广红</t>
  </si>
  <si>
    <t xml:space="preserve">朱金国</t>
  </si>
  <si>
    <t xml:space="preserve">宋炳江</t>
  </si>
  <si>
    <t xml:space="preserve">32082919680518001X</t>
  </si>
  <si>
    <t xml:space="preserve">邓义洲</t>
  </si>
  <si>
    <t xml:space="preserve">陈林</t>
  </si>
  <si>
    <t xml:space="preserve">32082919710228006X</t>
  </si>
  <si>
    <t xml:space="preserve">高玉萍</t>
  </si>
  <si>
    <t xml:space="preserve">32082919670912005X</t>
  </si>
  <si>
    <t xml:space="preserve">丁文书</t>
  </si>
  <si>
    <t xml:space="preserve">32082919691210002X</t>
  </si>
  <si>
    <t xml:space="preserve">祁学英</t>
  </si>
  <si>
    <t xml:space="preserve">李绍龙</t>
  </si>
  <si>
    <t xml:space="preserve">孙井刚</t>
  </si>
  <si>
    <t xml:space="preserve">王祥</t>
  </si>
  <si>
    <t xml:space="preserve">薛久钦</t>
  </si>
  <si>
    <t xml:space="preserve">高友仁</t>
  </si>
  <si>
    <t xml:space="preserve">马建军</t>
  </si>
  <si>
    <t xml:space="preserve">邵艾春</t>
  </si>
  <si>
    <t xml:space="preserve">王步华</t>
  </si>
  <si>
    <t xml:space="preserve">李军</t>
  </si>
  <si>
    <t xml:space="preserve">薛久明</t>
  </si>
  <si>
    <t xml:space="preserve">潘恩干</t>
  </si>
  <si>
    <t xml:space="preserve">施梅</t>
  </si>
  <si>
    <t xml:space="preserve">赵俊凤</t>
  </si>
  <si>
    <t xml:space="preserve">钱贵祥</t>
  </si>
  <si>
    <t xml:space="preserve">宋炳辉</t>
  </si>
  <si>
    <t xml:space="preserve">谢举光</t>
  </si>
  <si>
    <t xml:space="preserve">夏迎梅</t>
  </si>
  <si>
    <t xml:space="preserve">钱成庆</t>
  </si>
  <si>
    <t xml:space="preserve">李锋</t>
  </si>
  <si>
    <t xml:space="preserve">陈建举</t>
  </si>
  <si>
    <t xml:space="preserve">马福祥</t>
  </si>
  <si>
    <t xml:space="preserve">宋炳祥</t>
  </si>
  <si>
    <t xml:space="preserve">丁文波</t>
  </si>
  <si>
    <t xml:space="preserve">衡洪军</t>
  </si>
  <si>
    <t xml:space="preserve">沈铁松</t>
  </si>
  <si>
    <t xml:space="preserve">高建林</t>
  </si>
  <si>
    <t xml:space="preserve">衡兴梅</t>
  </si>
  <si>
    <t xml:space="preserve">陈望东</t>
  </si>
  <si>
    <t xml:space="preserve">祁学保</t>
  </si>
  <si>
    <t xml:space="preserve">孙柯</t>
  </si>
  <si>
    <t xml:space="preserve">张海</t>
  </si>
  <si>
    <t xml:space="preserve">张菊香</t>
  </si>
  <si>
    <t xml:space="preserve">朱保付</t>
  </si>
  <si>
    <t xml:space="preserve">管美红</t>
  </si>
  <si>
    <t xml:space="preserve">邱德红</t>
  </si>
  <si>
    <t xml:space="preserve">黄国梅</t>
  </si>
  <si>
    <t xml:space="preserve">郭梅林</t>
  </si>
  <si>
    <t xml:space="preserve">张德萍</t>
  </si>
  <si>
    <t xml:space="preserve">32082919730829044X</t>
  </si>
  <si>
    <t xml:space="preserve">韩志娟</t>
  </si>
  <si>
    <t xml:space="preserve">邓桂华</t>
  </si>
  <si>
    <t xml:space="preserve">王静</t>
  </si>
  <si>
    <t xml:space="preserve">赵金祥</t>
  </si>
  <si>
    <t xml:space="preserve">杨风梅</t>
  </si>
  <si>
    <t xml:space="preserve">王洪林</t>
  </si>
  <si>
    <t xml:space="preserve">韦玉花</t>
  </si>
  <si>
    <t xml:space="preserve">吴兆兵</t>
  </si>
  <si>
    <t xml:space="preserve">张书芬</t>
  </si>
  <si>
    <t xml:space="preserve">钱德功</t>
  </si>
  <si>
    <t xml:space="preserve">颜德宝</t>
  </si>
  <si>
    <t xml:space="preserve">黄梅芹</t>
  </si>
  <si>
    <t xml:space="preserve">杨杨</t>
  </si>
  <si>
    <t xml:space="preserve">颜德顺</t>
  </si>
  <si>
    <t xml:space="preserve">王兆云</t>
  </si>
  <si>
    <t xml:space="preserve">张夕平</t>
  </si>
  <si>
    <t xml:space="preserve">蔡祥</t>
  </si>
  <si>
    <t xml:space="preserve">倪立忠</t>
  </si>
  <si>
    <t xml:space="preserve">杨金国</t>
  </si>
  <si>
    <t xml:space="preserve">唐巧</t>
  </si>
  <si>
    <t xml:space="preserve">王保艳</t>
  </si>
  <si>
    <t xml:space="preserve">董娟</t>
  </si>
  <si>
    <t xml:space="preserve">王敏</t>
  </si>
  <si>
    <t xml:space="preserve">王玉才</t>
  </si>
  <si>
    <t xml:space="preserve">陈素红</t>
  </si>
  <si>
    <t xml:space="preserve">晋德勤</t>
  </si>
  <si>
    <t xml:space="preserve">严红花</t>
  </si>
  <si>
    <t xml:space="preserve">范翠香</t>
  </si>
  <si>
    <t xml:space="preserve">于淮阴</t>
  </si>
  <si>
    <t xml:space="preserve">孙爱兰</t>
  </si>
  <si>
    <t xml:space="preserve">陈青花</t>
  </si>
  <si>
    <t xml:space="preserve">杨登科</t>
  </si>
  <si>
    <t xml:space="preserve">宗成军</t>
  </si>
  <si>
    <t xml:space="preserve">32082919610628301X</t>
  </si>
  <si>
    <t xml:space="preserve">陈传彬</t>
  </si>
  <si>
    <t xml:space="preserve">丁健</t>
  </si>
  <si>
    <t xml:space="preserve">钱金</t>
  </si>
  <si>
    <t xml:space="preserve">李法章</t>
  </si>
  <si>
    <t xml:space="preserve">孙庆华</t>
  </si>
  <si>
    <t xml:space="preserve">姜业付</t>
  </si>
  <si>
    <t xml:space="preserve">32082919690830162X</t>
  </si>
  <si>
    <t xml:space="preserve">郭云雪</t>
  </si>
  <si>
    <t xml:space="preserve">蒋永春</t>
  </si>
  <si>
    <t xml:space="preserve">朱玉芹</t>
  </si>
  <si>
    <t xml:space="preserve">宋林</t>
  </si>
  <si>
    <t xml:space="preserve">刘成红</t>
  </si>
  <si>
    <t xml:space="preserve">郭风祥</t>
  </si>
  <si>
    <t xml:space="preserve">朱正柱</t>
  </si>
  <si>
    <t xml:space="preserve">郑天成</t>
  </si>
  <si>
    <t xml:space="preserve">赵如华</t>
  </si>
  <si>
    <t xml:space="preserve">季维凯</t>
  </si>
  <si>
    <t xml:space="preserve">化锦红</t>
  </si>
  <si>
    <t xml:space="preserve">付强</t>
  </si>
  <si>
    <t xml:space="preserve">胡予岚</t>
  </si>
  <si>
    <t xml:space="preserve">潘海峰</t>
  </si>
  <si>
    <t xml:space="preserve">周长会</t>
  </si>
  <si>
    <t xml:space="preserve">陈光友</t>
  </si>
  <si>
    <t xml:space="preserve">陈华刚</t>
  </si>
  <si>
    <t xml:space="preserve">32082919700727004X</t>
  </si>
  <si>
    <t xml:space="preserve">王林平</t>
  </si>
  <si>
    <t xml:space="preserve">卜厚顺</t>
  </si>
  <si>
    <t xml:space="preserve">陈艺方</t>
  </si>
  <si>
    <t xml:space="preserve">王洪军</t>
  </si>
  <si>
    <t xml:space="preserve">32082919811220302X</t>
  </si>
  <si>
    <t xml:space="preserve">季芳</t>
  </si>
  <si>
    <t xml:space="preserve">邓德升</t>
  </si>
  <si>
    <t xml:space="preserve">贺学功</t>
  </si>
  <si>
    <t xml:space="preserve">陈立红</t>
  </si>
  <si>
    <t xml:space="preserve">张琴</t>
  </si>
  <si>
    <t xml:space="preserve">谷奎松</t>
  </si>
  <si>
    <t xml:space="preserve">杜建军</t>
  </si>
  <si>
    <t xml:space="preserve">杨步官</t>
  </si>
  <si>
    <t xml:space="preserve">索志刚</t>
  </si>
  <si>
    <t xml:space="preserve">孟庆红</t>
  </si>
  <si>
    <t xml:space="preserve">陈卫兵</t>
  </si>
  <si>
    <t xml:space="preserve">张建</t>
  </si>
  <si>
    <t xml:space="preserve">伍华国</t>
  </si>
  <si>
    <t xml:space="preserve">32082919641214005X</t>
  </si>
  <si>
    <t xml:space="preserve">孙井明</t>
  </si>
  <si>
    <t xml:space="preserve">全军铭</t>
  </si>
  <si>
    <t xml:space="preserve">杨金洪</t>
  </si>
  <si>
    <t xml:space="preserve">唐传高</t>
  </si>
  <si>
    <t xml:space="preserve">韩春祥</t>
  </si>
  <si>
    <t xml:space="preserve">曹成喜</t>
  </si>
  <si>
    <t xml:space="preserve">姚永春</t>
  </si>
  <si>
    <t xml:space="preserve">钱国标</t>
  </si>
  <si>
    <t xml:space="preserve">肖明祥</t>
  </si>
  <si>
    <t xml:space="preserve">沈群</t>
  </si>
  <si>
    <t xml:space="preserve">孙洪青</t>
  </si>
  <si>
    <t xml:space="preserve">杨青华</t>
  </si>
  <si>
    <t xml:space="preserve">刘勇</t>
  </si>
  <si>
    <t xml:space="preserve">邵前和</t>
  </si>
  <si>
    <t xml:space="preserve">朱洪兵</t>
  </si>
  <si>
    <t xml:space="preserve">吕后芳</t>
  </si>
  <si>
    <t xml:space="preserve">卢正江</t>
  </si>
  <si>
    <t xml:space="preserve">李国庆</t>
  </si>
  <si>
    <t xml:space="preserve">江付荣</t>
  </si>
  <si>
    <t xml:space="preserve">化锦荣</t>
  </si>
  <si>
    <t xml:space="preserve">32082919650423001X</t>
  </si>
  <si>
    <t xml:space="preserve">鲁本祥</t>
  </si>
  <si>
    <t xml:space="preserve">邵红芳</t>
  </si>
  <si>
    <t xml:space="preserve">张卫兵</t>
  </si>
  <si>
    <t xml:space="preserve">刘孝红</t>
  </si>
  <si>
    <t xml:space="preserve">周健</t>
  </si>
  <si>
    <t xml:space="preserve">陈正宝</t>
  </si>
  <si>
    <t xml:space="preserve">马玉艳</t>
  </si>
  <si>
    <t xml:space="preserve">高茹花</t>
  </si>
  <si>
    <t xml:space="preserve">吕洪流</t>
  </si>
  <si>
    <t xml:space="preserve">邓言科</t>
  </si>
  <si>
    <t xml:space="preserve">马红英</t>
  </si>
  <si>
    <t xml:space="preserve">宋祖勤</t>
  </si>
  <si>
    <t xml:space="preserve">胡玉珍</t>
  </si>
  <si>
    <t xml:space="preserve">何正龙</t>
  </si>
  <si>
    <t xml:space="preserve">32082919720704002X</t>
  </si>
  <si>
    <t xml:space="preserve">董继林</t>
  </si>
  <si>
    <t xml:space="preserve">吴祥军</t>
  </si>
  <si>
    <t xml:space="preserve">32082919700409006X</t>
  </si>
  <si>
    <t xml:space="preserve">卢正云</t>
  </si>
  <si>
    <t xml:space="preserve">付启武</t>
  </si>
  <si>
    <t xml:space="preserve">刘月琴</t>
  </si>
  <si>
    <t xml:space="preserve">曹玉华</t>
  </si>
  <si>
    <t xml:space="preserve">唐传凤</t>
  </si>
  <si>
    <t xml:space="preserve">薛传新</t>
  </si>
  <si>
    <t xml:space="preserve">赵琴</t>
  </si>
  <si>
    <t xml:space="preserve">孙汉涛</t>
  </si>
  <si>
    <t xml:space="preserve">刘晓华</t>
  </si>
  <si>
    <t xml:space="preserve">吴德强</t>
  </si>
  <si>
    <t xml:space="preserve">32082919620301003X</t>
  </si>
  <si>
    <t xml:space="preserve">管建明</t>
  </si>
  <si>
    <t xml:space="preserve">孟献富</t>
  </si>
  <si>
    <t xml:space="preserve">孙茂权</t>
  </si>
  <si>
    <t xml:space="preserve">陈忠祥</t>
  </si>
  <si>
    <t xml:space="preserve">季兆春</t>
  </si>
  <si>
    <t xml:space="preserve">杨生林</t>
  </si>
  <si>
    <t xml:space="preserve">杨晓香</t>
  </si>
  <si>
    <t xml:space="preserve">丁洪祥</t>
  </si>
  <si>
    <t xml:space="preserve">王培育</t>
  </si>
  <si>
    <t xml:space="preserve">王斌</t>
  </si>
  <si>
    <t xml:space="preserve">卜正东</t>
  </si>
  <si>
    <t xml:space="preserve">刘运兵</t>
  </si>
  <si>
    <t xml:space="preserve">唐先花</t>
  </si>
  <si>
    <t xml:space="preserve">钱爱平</t>
  </si>
  <si>
    <t xml:space="preserve">刘定考</t>
  </si>
  <si>
    <t xml:space="preserve">满再凤</t>
  </si>
  <si>
    <t xml:space="preserve">32082919661226003X</t>
  </si>
  <si>
    <t xml:space="preserve">宋祖洪</t>
  </si>
  <si>
    <t xml:space="preserve">徐晓云</t>
  </si>
  <si>
    <t xml:space="preserve">岳春杰</t>
  </si>
  <si>
    <t xml:space="preserve">贾大奎</t>
  </si>
  <si>
    <t xml:space="preserve">孙海宁</t>
  </si>
  <si>
    <t xml:space="preserve">王左</t>
  </si>
  <si>
    <t xml:space="preserve">孙永</t>
  </si>
  <si>
    <t xml:space="preserve">吴龙昌</t>
  </si>
  <si>
    <t xml:space="preserve">王庆丽</t>
  </si>
  <si>
    <t xml:space="preserve">32082919710816182X</t>
  </si>
  <si>
    <t xml:space="preserve">骆秀华</t>
  </si>
  <si>
    <t xml:space="preserve">32082919660110009X</t>
  </si>
  <si>
    <t xml:space="preserve">董代军</t>
  </si>
  <si>
    <t xml:space="preserve">孙恒</t>
  </si>
  <si>
    <t xml:space="preserve">王忠</t>
  </si>
  <si>
    <t xml:space="preserve">胡晓红</t>
  </si>
  <si>
    <t xml:space="preserve">徐明高</t>
  </si>
  <si>
    <t xml:space="preserve">毛镇</t>
  </si>
  <si>
    <t xml:space="preserve">王仕祥</t>
  </si>
  <si>
    <t xml:space="preserve">赵金晓</t>
  </si>
  <si>
    <t xml:space="preserve">严翠平</t>
  </si>
  <si>
    <t xml:space="preserve">王军林</t>
  </si>
  <si>
    <t xml:space="preserve">屈成银</t>
  </si>
  <si>
    <t xml:space="preserve">韦光波</t>
  </si>
  <si>
    <t xml:space="preserve">璩成付</t>
  </si>
  <si>
    <t xml:space="preserve">张明媚</t>
  </si>
  <si>
    <t xml:space="preserve">李洪海</t>
  </si>
  <si>
    <t xml:space="preserve">吕永俊</t>
  </si>
  <si>
    <t xml:space="preserve">唐金梅</t>
  </si>
  <si>
    <t xml:space="preserve">丁以海</t>
  </si>
  <si>
    <t xml:space="preserve">金雪昌</t>
  </si>
  <si>
    <t xml:space="preserve">32082919651004001X</t>
  </si>
  <si>
    <t xml:space="preserve">李广春</t>
  </si>
  <si>
    <t xml:space="preserve">陈广生</t>
  </si>
  <si>
    <t xml:space="preserve">袁雪华</t>
  </si>
  <si>
    <t xml:space="preserve">杜厚垠</t>
  </si>
  <si>
    <t xml:space="preserve">顾峻青</t>
  </si>
  <si>
    <t xml:space="preserve">黄金保</t>
  </si>
  <si>
    <t xml:space="preserve">龙文华</t>
  </si>
  <si>
    <t xml:space="preserve">朱伏耀</t>
  </si>
  <si>
    <t xml:space="preserve">孙素兰</t>
  </si>
  <si>
    <t xml:space="preserve">谢进成</t>
  </si>
  <si>
    <t xml:space="preserve">胡利利</t>
  </si>
  <si>
    <t xml:space="preserve">赵建梅</t>
  </si>
  <si>
    <t xml:space="preserve">孟现美</t>
  </si>
  <si>
    <t xml:space="preserve">32082919711014181X</t>
  </si>
  <si>
    <t xml:space="preserve">张永洲</t>
  </si>
  <si>
    <t xml:space="preserve">吕成斌</t>
  </si>
  <si>
    <t xml:space="preserve">320829197206250244</t>
  </si>
  <si>
    <t xml:space="preserve">周荣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true" outlineLevel="0" max="2" min="2" style="1" width="21.25"/>
    <col collapsed="false" customWidth="true" hidden="false" outlineLevel="0" max="3" min="3" style="1" width="21.25"/>
    <col collapsed="false" customWidth="true" hidden="false" outlineLevel="0" max="4" min="4" style="1" width="13.75"/>
    <col collapsed="false" customWidth="false" hidden="false" outlineLevel="0" max="5" min="5" style="1" width="8.99"/>
    <col collapsed="false" customWidth="true" hidden="true" outlineLevel="0" max="6" min="6" style="1" width="22.12"/>
    <col collapsed="false" customWidth="true" hidden="false" outlineLevel="0" max="7" min="7" style="1" width="22.1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1</v>
      </c>
      <c r="F2" s="3" t="s">
        <v>2</v>
      </c>
      <c r="G2" s="3" t="s">
        <v>2</v>
      </c>
      <c r="H2" s="3" t="s">
        <v>3</v>
      </c>
    </row>
    <row r="3" s="1" customFormat="true" ht="15" hidden="false" customHeight="true" outlineLevel="0" collapsed="false">
      <c r="A3" s="4" t="n">
        <v>1</v>
      </c>
      <c r="B3" s="4" t="str">
        <f aca="false">"320829196912200020"</f>
        <v>320829196912200020</v>
      </c>
      <c r="C3" s="4" t="str">
        <f aca="false">REPLACE(B3,6,8,"********")</f>
        <v>32082********00020</v>
      </c>
      <c r="D3" s="5" t="s">
        <v>4</v>
      </c>
      <c r="E3" s="4" t="n">
        <v>43</v>
      </c>
      <c r="F3" s="4" t="str">
        <f aca="false">"320829197304101023"</f>
        <v>320829197304101023</v>
      </c>
      <c r="G3" s="4" t="str">
        <f aca="false">REPLACE(F3,6,8,"********")</f>
        <v>32082********01023</v>
      </c>
      <c r="H3" s="5" t="s">
        <v>5</v>
      </c>
    </row>
    <row r="4" s="1" customFormat="true" ht="15" hidden="false" customHeight="true" outlineLevel="0" collapsed="false">
      <c r="A4" s="4" t="n">
        <v>2</v>
      </c>
      <c r="B4" s="4" t="str">
        <f aca="false">"320829197105250421"</f>
        <v>320829197105250421</v>
      </c>
      <c r="C4" s="4" t="str">
        <f aca="false">REPLACE(B4,6,8,"********")</f>
        <v>32082********50421</v>
      </c>
      <c r="D4" s="5" t="s">
        <v>6</v>
      </c>
      <c r="E4" s="4" t="n">
        <v>44</v>
      </c>
      <c r="F4" s="4" t="str">
        <f aca="false">"320829196510130015"</f>
        <v>320829196510130015</v>
      </c>
      <c r="G4" s="4" t="str">
        <f aca="false">REPLACE(F4,6,8,"********")</f>
        <v>32082********30015</v>
      </c>
      <c r="H4" s="5" t="s">
        <v>7</v>
      </c>
    </row>
    <row r="5" s="1" customFormat="true" ht="15" hidden="false" customHeight="true" outlineLevel="0" collapsed="false">
      <c r="A5" s="4" t="n">
        <v>3</v>
      </c>
      <c r="B5" s="4" t="str">
        <f aca="false">"320829195910011416"</f>
        <v>320829195910011416</v>
      </c>
      <c r="C5" s="4" t="str">
        <f aca="false">REPLACE(B5,6,8,"********")</f>
        <v>32082********11416</v>
      </c>
      <c r="D5" s="5" t="s">
        <v>8</v>
      </c>
      <c r="E5" s="4" t="n">
        <v>45</v>
      </c>
      <c r="F5" s="4" t="str">
        <f aca="false">"320829196209010030"</f>
        <v>320829196209010030</v>
      </c>
      <c r="G5" s="4" t="str">
        <f aca="false">REPLACE(F5,6,8,"********")</f>
        <v>32082********10030</v>
      </c>
      <c r="H5" s="5" t="s">
        <v>9</v>
      </c>
    </row>
    <row r="6" s="1" customFormat="true" ht="15" hidden="false" customHeight="true" outlineLevel="0" collapsed="false">
      <c r="A6" s="4" t="n">
        <v>4</v>
      </c>
      <c r="B6" s="4" t="s">
        <v>10</v>
      </c>
      <c r="C6" s="4" t="str">
        <f aca="false">REPLACE(B6,6,8,"********")</f>
        <v>32082********4143X</v>
      </c>
      <c r="D6" s="5" t="s">
        <v>11</v>
      </c>
      <c r="E6" s="4" t="n">
        <v>46</v>
      </c>
      <c r="F6" s="4" t="s">
        <v>12</v>
      </c>
      <c r="G6" s="4" t="str">
        <f aca="false">REPLACE(F6,6,8,"********")</f>
        <v>32082********5162X</v>
      </c>
      <c r="H6" s="5" t="s">
        <v>13</v>
      </c>
    </row>
    <row r="7" s="1" customFormat="true" ht="15" hidden="false" customHeight="true" outlineLevel="0" collapsed="false">
      <c r="A7" s="4" t="n">
        <v>5</v>
      </c>
      <c r="B7" s="4" t="str">
        <f aca="false">"320829196401100095"</f>
        <v>320829196401100095</v>
      </c>
      <c r="C7" s="4" t="str">
        <f aca="false">REPLACE(B7,6,8,"********")</f>
        <v>32082********00095</v>
      </c>
      <c r="D7" s="5" t="s">
        <v>14</v>
      </c>
      <c r="E7" s="4" t="n">
        <v>47</v>
      </c>
      <c r="F7" s="4" t="str">
        <f aca="false">"320829197104200035"</f>
        <v>320829197104200035</v>
      </c>
      <c r="G7" s="4" t="str">
        <f aca="false">REPLACE(F7,6,8,"********")</f>
        <v>32082********00035</v>
      </c>
      <c r="H7" s="5" t="s">
        <v>15</v>
      </c>
    </row>
    <row r="8" s="1" customFormat="true" ht="15" hidden="false" customHeight="true" outlineLevel="0" collapsed="false">
      <c r="A8" s="4" t="n">
        <v>6</v>
      </c>
      <c r="B8" s="4" t="s">
        <v>16</v>
      </c>
      <c r="C8" s="4" t="str">
        <f aca="false">REPLACE(B8,6,8,"********")</f>
        <v>32082********8001X</v>
      </c>
      <c r="D8" s="5" t="s">
        <v>17</v>
      </c>
      <c r="E8" s="4" t="n">
        <v>48</v>
      </c>
      <c r="F8" s="4" t="str">
        <f aca="false">"320829197108090478"</f>
        <v>320829197108090478</v>
      </c>
      <c r="G8" s="4" t="str">
        <f aca="false">REPLACE(F8,6,8,"********")</f>
        <v>32082********90478</v>
      </c>
      <c r="H8" s="5" t="s">
        <v>18</v>
      </c>
    </row>
    <row r="9" s="1" customFormat="true" ht="15" hidden="false" customHeight="true" outlineLevel="0" collapsed="false">
      <c r="A9" s="4" t="n">
        <v>7</v>
      </c>
      <c r="B9" s="4" t="s">
        <v>19</v>
      </c>
      <c r="C9" s="4" t="str">
        <f aca="false">REPLACE(B9,6,8,"********")</f>
        <v>32082********8006X</v>
      </c>
      <c r="D9" s="5" t="s">
        <v>20</v>
      </c>
      <c r="E9" s="4" t="n">
        <v>49</v>
      </c>
      <c r="F9" s="4" t="s">
        <v>21</v>
      </c>
      <c r="G9" s="4" t="str">
        <f aca="false">REPLACE(F9,6,8,"********")</f>
        <v>32082********2005X</v>
      </c>
      <c r="H9" s="5" t="s">
        <v>22</v>
      </c>
    </row>
    <row r="10" s="1" customFormat="true" ht="15" hidden="false" customHeight="true" outlineLevel="0" collapsed="false">
      <c r="A10" s="4" t="n">
        <v>8</v>
      </c>
      <c r="B10" s="4" t="s">
        <v>23</v>
      </c>
      <c r="C10" s="4" t="str">
        <f aca="false">REPLACE(B10,6,8,"********")</f>
        <v>32082********0002X</v>
      </c>
      <c r="D10" s="5" t="s">
        <v>24</v>
      </c>
      <c r="E10" s="4" t="n">
        <v>50</v>
      </c>
      <c r="F10" s="4" t="str">
        <f aca="false">"320829196510020035"</f>
        <v>320829196510020035</v>
      </c>
      <c r="G10" s="4" t="str">
        <f aca="false">REPLACE(F10,6,8,"********")</f>
        <v>32082********20035</v>
      </c>
      <c r="H10" s="5" t="s">
        <v>25</v>
      </c>
    </row>
    <row r="11" s="1" customFormat="true" ht="15" hidden="false" customHeight="true" outlineLevel="0" collapsed="false">
      <c r="A11" s="4" t="n">
        <v>9</v>
      </c>
      <c r="B11" s="4" t="str">
        <f aca="false">"320829197004080013"</f>
        <v>320829197004080013</v>
      </c>
      <c r="C11" s="4" t="str">
        <f aca="false">REPLACE(B11,6,8,"********")</f>
        <v>32082********80013</v>
      </c>
      <c r="D11" s="5" t="s">
        <v>26</v>
      </c>
      <c r="E11" s="4" t="n">
        <v>51</v>
      </c>
      <c r="F11" s="4" t="str">
        <f aca="false">"320829197001080018"</f>
        <v>320829197001080018</v>
      </c>
      <c r="G11" s="4" t="str">
        <f aca="false">REPLACE(F11,6,8,"********")</f>
        <v>32082********80018</v>
      </c>
      <c r="H11" s="5" t="s">
        <v>27</v>
      </c>
    </row>
    <row r="12" s="1" customFormat="true" ht="15" hidden="false" customHeight="true" outlineLevel="0" collapsed="false">
      <c r="A12" s="4" t="n">
        <v>10</v>
      </c>
      <c r="B12" s="4" t="str">
        <f aca="false">"320829196203190018"</f>
        <v>320829196203190018</v>
      </c>
      <c r="C12" s="4" t="str">
        <f aca="false">REPLACE(B12,6,8,"********")</f>
        <v>32082********90018</v>
      </c>
      <c r="D12" s="5" t="s">
        <v>28</v>
      </c>
      <c r="E12" s="4" t="n">
        <v>52</v>
      </c>
      <c r="F12" s="4" t="str">
        <f aca="false">"320829196412200016"</f>
        <v>320829196412200016</v>
      </c>
      <c r="G12" s="4" t="str">
        <f aca="false">REPLACE(F12,6,8,"********")</f>
        <v>32082********00016</v>
      </c>
      <c r="H12" s="5" t="s">
        <v>29</v>
      </c>
    </row>
    <row r="13" s="1" customFormat="true" ht="15" hidden="false" customHeight="true" outlineLevel="0" collapsed="false">
      <c r="A13" s="4" t="n">
        <v>11</v>
      </c>
      <c r="B13" s="4" t="str">
        <f aca="false">"320829197007260036"</f>
        <v>320829197007260036</v>
      </c>
      <c r="C13" s="4" t="str">
        <f aca="false">REPLACE(B13,6,8,"********")</f>
        <v>32082********60036</v>
      </c>
      <c r="D13" s="5" t="s">
        <v>30</v>
      </c>
      <c r="E13" s="4" t="n">
        <v>53</v>
      </c>
      <c r="F13" s="4" t="str">
        <f aca="false">"320829197008120852"</f>
        <v>320829197008120852</v>
      </c>
      <c r="G13" s="4" t="str">
        <f aca="false">REPLACE(F13,6,8,"********")</f>
        <v>32082********20852</v>
      </c>
      <c r="H13" s="5" t="s">
        <v>31</v>
      </c>
    </row>
    <row r="14" s="1" customFormat="true" ht="15" hidden="false" customHeight="true" outlineLevel="0" collapsed="false">
      <c r="A14" s="4" t="n">
        <v>12</v>
      </c>
      <c r="B14" s="4" t="str">
        <f aca="false">"320829195912070014"</f>
        <v>320829195912070014</v>
      </c>
      <c r="C14" s="4" t="str">
        <f aca="false">REPLACE(B14,6,8,"********")</f>
        <v>32082********70014</v>
      </c>
      <c r="D14" s="5" t="s">
        <v>32</v>
      </c>
      <c r="E14" s="4" t="n">
        <v>54</v>
      </c>
      <c r="F14" s="4" t="str">
        <f aca="false">"320829196502193016"</f>
        <v>320829196502193016</v>
      </c>
      <c r="G14" s="4" t="str">
        <f aca="false">REPLACE(F14,6,8,"********")</f>
        <v>32082********93016</v>
      </c>
      <c r="H14" s="5" t="s">
        <v>33</v>
      </c>
    </row>
    <row r="15" s="1" customFormat="true" ht="15" hidden="false" customHeight="true" outlineLevel="0" collapsed="false">
      <c r="A15" s="4" t="n">
        <v>13</v>
      </c>
      <c r="B15" s="4" t="str">
        <f aca="false">"320829196707140110"</f>
        <v>320829196707140110</v>
      </c>
      <c r="C15" s="4" t="str">
        <f aca="false">REPLACE(B15,6,8,"********")</f>
        <v>32082********40110</v>
      </c>
      <c r="D15" s="5" t="s">
        <v>34</v>
      </c>
      <c r="E15" s="4" t="n">
        <v>55</v>
      </c>
      <c r="F15" s="4" t="str">
        <f aca="false">"320829196309110434"</f>
        <v>320829196309110434</v>
      </c>
      <c r="G15" s="4" t="str">
        <f aca="false">REPLACE(F15,6,8,"********")</f>
        <v>32082********10434</v>
      </c>
      <c r="H15" s="5" t="s">
        <v>35</v>
      </c>
    </row>
    <row r="16" s="1" customFormat="true" ht="15" hidden="false" customHeight="true" outlineLevel="0" collapsed="false">
      <c r="A16" s="4" t="n">
        <v>14</v>
      </c>
      <c r="B16" s="4" t="str">
        <f aca="false">"320829198005180045"</f>
        <v>320829198005180045</v>
      </c>
      <c r="C16" s="4" t="str">
        <f aca="false">REPLACE(B16,6,8,"********")</f>
        <v>32082********80045</v>
      </c>
      <c r="D16" s="5" t="s">
        <v>36</v>
      </c>
      <c r="E16" s="4" t="n">
        <v>56</v>
      </c>
      <c r="F16" s="4" t="str">
        <f aca="false">"320829197406130028"</f>
        <v>320829197406130028</v>
      </c>
      <c r="G16" s="4" t="str">
        <f aca="false">REPLACE(F16,6,8,"********")</f>
        <v>32082********30028</v>
      </c>
      <c r="H16" s="5" t="s">
        <v>37</v>
      </c>
    </row>
    <row r="17" s="1" customFormat="true" ht="15" hidden="false" customHeight="true" outlineLevel="0" collapsed="false">
      <c r="A17" s="4" t="n">
        <v>15</v>
      </c>
      <c r="B17" s="4" t="str">
        <f aca="false">"320829196708150054"</f>
        <v>320829196708150054</v>
      </c>
      <c r="C17" s="4" t="str">
        <f aca="false">REPLACE(B17,6,8,"********")</f>
        <v>32082********50054</v>
      </c>
      <c r="D17" s="5" t="s">
        <v>38</v>
      </c>
      <c r="E17" s="4" t="n">
        <v>57</v>
      </c>
      <c r="F17" s="4" t="str">
        <f aca="false">"320829197608130413"</f>
        <v>320829197608130413</v>
      </c>
      <c r="G17" s="4" t="str">
        <f aca="false">REPLACE(F17,6,8,"********")</f>
        <v>32082********30413</v>
      </c>
      <c r="H17" s="5" t="s">
        <v>39</v>
      </c>
    </row>
    <row r="18" s="1" customFormat="true" ht="15" hidden="false" customHeight="true" outlineLevel="0" collapsed="false">
      <c r="A18" s="4" t="n">
        <v>16</v>
      </c>
      <c r="B18" s="4" t="str">
        <f aca="false">"320829196511083011"</f>
        <v>320829196511083011</v>
      </c>
      <c r="C18" s="4" t="str">
        <f aca="false">REPLACE(B18,6,8,"********")</f>
        <v>32082********83011</v>
      </c>
      <c r="D18" s="5" t="s">
        <v>40</v>
      </c>
      <c r="E18" s="4" t="n">
        <v>58</v>
      </c>
      <c r="F18" s="4" t="str">
        <f aca="false">"320829198207100840"</f>
        <v>320829198207100840</v>
      </c>
      <c r="G18" s="4" t="str">
        <f aca="false">REPLACE(F18,6,8,"********")</f>
        <v>32082********00840</v>
      </c>
      <c r="H18" s="5" t="s">
        <v>41</v>
      </c>
    </row>
    <row r="19" s="1" customFormat="true" ht="15" hidden="false" customHeight="true" outlineLevel="0" collapsed="false">
      <c r="A19" s="4" t="n">
        <v>17</v>
      </c>
      <c r="B19" s="4" t="str">
        <f aca="false">"320829196712300078"</f>
        <v>320829196712300078</v>
      </c>
      <c r="C19" s="4" t="str">
        <f aca="false">REPLACE(B19,6,8,"********")</f>
        <v>32082********00078</v>
      </c>
      <c r="D19" s="5" t="s">
        <v>42</v>
      </c>
      <c r="E19" s="4" t="n">
        <v>59</v>
      </c>
      <c r="F19" s="4" t="str">
        <f aca="false">"320829196608200819"</f>
        <v>320829196608200819</v>
      </c>
      <c r="G19" s="4" t="str">
        <f aca="false">REPLACE(F19,6,8,"********")</f>
        <v>32082********00819</v>
      </c>
      <c r="H19" s="5" t="s">
        <v>43</v>
      </c>
    </row>
    <row r="20" s="1" customFormat="true" ht="15" hidden="false" customHeight="true" outlineLevel="0" collapsed="false">
      <c r="A20" s="4" t="n">
        <v>18</v>
      </c>
      <c r="B20" s="4" t="str">
        <f aca="false">"320829196608140078"</f>
        <v>320829196608140078</v>
      </c>
      <c r="C20" s="4" t="str">
        <f aca="false">REPLACE(B20,6,8,"********")</f>
        <v>32082********40078</v>
      </c>
      <c r="D20" s="5" t="s">
        <v>44</v>
      </c>
      <c r="E20" s="4" t="n">
        <v>60</v>
      </c>
      <c r="F20" s="4" t="str">
        <f aca="false">"320829197106210018"</f>
        <v>320829197106210018</v>
      </c>
      <c r="G20" s="4" t="str">
        <f aca="false">REPLACE(F20,6,8,"********")</f>
        <v>32082********10018</v>
      </c>
      <c r="H20" s="5" t="s">
        <v>45</v>
      </c>
    </row>
    <row r="21" s="1" customFormat="true" ht="15" hidden="false" customHeight="true" outlineLevel="0" collapsed="false">
      <c r="A21" s="4" t="n">
        <v>19</v>
      </c>
      <c r="B21" s="4" t="str">
        <f aca="false">"320829196711170099"</f>
        <v>320829196711170099</v>
      </c>
      <c r="C21" s="4" t="str">
        <f aca="false">REPLACE(B21,6,8,"********")</f>
        <v>32082********70099</v>
      </c>
      <c r="D21" s="5" t="s">
        <v>46</v>
      </c>
      <c r="E21" s="4" t="n">
        <v>61</v>
      </c>
      <c r="F21" s="4" t="str">
        <f aca="false">"320829197012030016"</f>
        <v>320829197012030016</v>
      </c>
      <c r="G21" s="4" t="str">
        <f aca="false">REPLACE(F21,6,8,"********")</f>
        <v>32082********30016</v>
      </c>
      <c r="H21" s="5" t="s">
        <v>47</v>
      </c>
    </row>
    <row r="22" s="1" customFormat="true" ht="15" hidden="false" customHeight="true" outlineLevel="0" collapsed="false">
      <c r="A22" s="4" t="n">
        <v>20</v>
      </c>
      <c r="B22" s="4" t="str">
        <f aca="false">"320829196408170010"</f>
        <v>320829196408170010</v>
      </c>
      <c r="C22" s="4" t="str">
        <f aca="false">REPLACE(B22,6,8,"********")</f>
        <v>32082********70010</v>
      </c>
      <c r="D22" s="5" t="s">
        <v>48</v>
      </c>
      <c r="E22" s="4" t="n">
        <v>62</v>
      </c>
      <c r="F22" s="4" t="str">
        <f aca="false">"320829197201070017"</f>
        <v>320829197201070017</v>
      </c>
      <c r="G22" s="4" t="str">
        <f aca="false">REPLACE(F22,6,8,"********")</f>
        <v>32082********70017</v>
      </c>
      <c r="H22" s="5" t="s">
        <v>49</v>
      </c>
    </row>
    <row r="23" s="1" customFormat="true" ht="15" hidden="false" customHeight="true" outlineLevel="0" collapsed="false">
      <c r="A23" s="4" t="n">
        <v>21</v>
      </c>
      <c r="B23" s="4" t="str">
        <f aca="false">"320829196509150035"</f>
        <v>320829196509150035</v>
      </c>
      <c r="C23" s="4" t="str">
        <f aca="false">REPLACE(B23,6,8,"********")</f>
        <v>32082********50035</v>
      </c>
      <c r="D23" s="5" t="s">
        <v>50</v>
      </c>
      <c r="E23" s="4" t="n">
        <v>63</v>
      </c>
      <c r="F23" s="4" t="str">
        <f aca="false">"320829197612300083"</f>
        <v>320829197612300083</v>
      </c>
      <c r="G23" s="4" t="str">
        <f aca="false">REPLACE(F23,6,8,"********")</f>
        <v>32082********00083</v>
      </c>
      <c r="H23" s="5" t="s">
        <v>51</v>
      </c>
    </row>
    <row r="24" s="1" customFormat="true" ht="15" hidden="false" customHeight="true" outlineLevel="0" collapsed="false">
      <c r="A24" s="4" t="n">
        <v>22</v>
      </c>
      <c r="B24" s="4" t="str">
        <f aca="false">"320829196806200430"</f>
        <v>320829196806200430</v>
      </c>
      <c r="C24" s="4" t="str">
        <f aca="false">REPLACE(B24,6,8,"********")</f>
        <v>32082********00430</v>
      </c>
      <c r="D24" s="5" t="s">
        <v>52</v>
      </c>
      <c r="E24" s="4" t="n">
        <v>64</v>
      </c>
      <c r="F24" s="4" t="str">
        <f aca="false">"320829196704270016"</f>
        <v>320829196704270016</v>
      </c>
      <c r="G24" s="4" t="str">
        <f aca="false">REPLACE(F24,6,8,"********")</f>
        <v>32082********70016</v>
      </c>
      <c r="H24" s="5" t="s">
        <v>53</v>
      </c>
    </row>
    <row r="25" s="1" customFormat="true" ht="15" hidden="false" customHeight="true" outlineLevel="0" collapsed="false">
      <c r="A25" s="4" t="n">
        <v>23</v>
      </c>
      <c r="B25" s="4" t="str">
        <f aca="false">"320829196905060058"</f>
        <v>320829196905060058</v>
      </c>
      <c r="C25" s="4" t="str">
        <f aca="false">REPLACE(B25,6,8,"********")</f>
        <v>32082********60058</v>
      </c>
      <c r="D25" s="5" t="s">
        <v>54</v>
      </c>
      <c r="E25" s="4" t="n">
        <v>65</v>
      </c>
      <c r="F25" s="4" t="str">
        <f aca="false">"320829197212090013"</f>
        <v>320829197212090013</v>
      </c>
      <c r="G25" s="4" t="str">
        <f aca="false">REPLACE(F25,6,8,"********")</f>
        <v>32082********90013</v>
      </c>
      <c r="H25" s="5" t="s">
        <v>55</v>
      </c>
    </row>
    <row r="26" s="1" customFormat="true" ht="15" hidden="false" customHeight="true" outlineLevel="0" collapsed="false">
      <c r="A26" s="4" t="n">
        <v>24</v>
      </c>
      <c r="B26" s="4" t="str">
        <f aca="false">"320829197309021022"</f>
        <v>320829197309021022</v>
      </c>
      <c r="C26" s="4" t="str">
        <f aca="false">REPLACE(B26,6,8,"********")</f>
        <v>32082********21022</v>
      </c>
      <c r="D26" s="5" t="s">
        <v>56</v>
      </c>
      <c r="E26" s="4" t="n">
        <v>66</v>
      </c>
      <c r="F26" s="4" t="str">
        <f aca="false">"320829197210060435"</f>
        <v>320829197210060435</v>
      </c>
      <c r="G26" s="4" t="str">
        <f aca="false">REPLACE(F26,6,8,"********")</f>
        <v>32082********60435</v>
      </c>
      <c r="H26" s="5" t="s">
        <v>57</v>
      </c>
    </row>
    <row r="27" s="1" customFormat="true" ht="15" hidden="false" customHeight="true" outlineLevel="0" collapsed="false">
      <c r="A27" s="4" t="n">
        <v>25</v>
      </c>
      <c r="B27" s="4" t="str">
        <f aca="false">"320829196908050883"</f>
        <v>320829196908050883</v>
      </c>
      <c r="C27" s="4" t="str">
        <f aca="false">REPLACE(B27,6,8,"********")</f>
        <v>32082********50883</v>
      </c>
      <c r="D27" s="5" t="s">
        <v>58</v>
      </c>
      <c r="E27" s="4" t="n">
        <v>67</v>
      </c>
      <c r="F27" s="4" t="str">
        <f aca="false">"320829197006152025"</f>
        <v>320829197006152025</v>
      </c>
      <c r="G27" s="4" t="str">
        <f aca="false">REPLACE(F27,6,8,"********")</f>
        <v>32082********52025</v>
      </c>
      <c r="H27" s="5" t="s">
        <v>59</v>
      </c>
    </row>
    <row r="28" s="1" customFormat="true" ht="15" hidden="false" customHeight="true" outlineLevel="0" collapsed="false">
      <c r="A28" s="4" t="n">
        <v>26</v>
      </c>
      <c r="B28" s="4" t="str">
        <f aca="false">"320829197607020466"</f>
        <v>320829197607020466</v>
      </c>
      <c r="C28" s="4" t="str">
        <f aca="false">REPLACE(B28,6,8,"********")</f>
        <v>32082********20466</v>
      </c>
      <c r="D28" s="5" t="s">
        <v>60</v>
      </c>
      <c r="E28" s="4" t="n">
        <v>68</v>
      </c>
      <c r="F28" s="4" t="str">
        <f aca="false">"320829197110123021"</f>
        <v>320829197110123021</v>
      </c>
      <c r="G28" s="4" t="str">
        <f aca="false">REPLACE(F28,6,8,"********")</f>
        <v>32082********23021</v>
      </c>
      <c r="H28" s="5" t="s">
        <v>61</v>
      </c>
    </row>
    <row r="29" s="1" customFormat="true" ht="15" hidden="false" customHeight="true" outlineLevel="0" collapsed="false">
      <c r="A29" s="4" t="n">
        <v>27</v>
      </c>
      <c r="B29" s="4" t="str">
        <f aca="false">"320829196908152222"</f>
        <v>320829196908152222</v>
      </c>
      <c r="C29" s="4" t="str">
        <f aca="false">REPLACE(B29,6,8,"********")</f>
        <v>32082********52222</v>
      </c>
      <c r="D29" s="5" t="s">
        <v>62</v>
      </c>
      <c r="E29" s="4" t="n">
        <v>69</v>
      </c>
      <c r="F29" s="4" t="s">
        <v>63</v>
      </c>
      <c r="G29" s="4" t="str">
        <f aca="false">REPLACE(F29,6,8,"********")</f>
        <v>32082********9044X</v>
      </c>
      <c r="H29" s="5" t="s">
        <v>64</v>
      </c>
    </row>
    <row r="30" s="1" customFormat="true" ht="15" hidden="false" customHeight="true" outlineLevel="0" collapsed="false">
      <c r="A30" s="4" t="n">
        <v>28</v>
      </c>
      <c r="B30" s="4" t="str">
        <f aca="false">"320829197110013025"</f>
        <v>320829197110013025</v>
      </c>
      <c r="C30" s="4" t="str">
        <f aca="false">REPLACE(B30,6,8,"********")</f>
        <v>32082********13025</v>
      </c>
      <c r="D30" s="5" t="s">
        <v>65</v>
      </c>
      <c r="E30" s="4" t="n">
        <v>70</v>
      </c>
      <c r="F30" s="4" t="str">
        <f aca="false">"320829197012240080"</f>
        <v>320829197012240080</v>
      </c>
      <c r="G30" s="4" t="str">
        <f aca="false">REPLACE(F30,6,8,"********")</f>
        <v>32082********40080</v>
      </c>
      <c r="H30" s="5" t="s">
        <v>66</v>
      </c>
    </row>
    <row r="31" s="1" customFormat="true" ht="15" hidden="false" customHeight="true" outlineLevel="0" collapsed="false">
      <c r="A31" s="4" t="n">
        <v>29</v>
      </c>
      <c r="B31" s="4" t="str">
        <f aca="false">"320829196711060017"</f>
        <v>320829196711060017</v>
      </c>
      <c r="C31" s="4" t="str">
        <f aca="false">REPLACE(B31,6,8,"********")</f>
        <v>32082********60017</v>
      </c>
      <c r="D31" s="5" t="s">
        <v>67</v>
      </c>
      <c r="E31" s="4" t="n">
        <v>71</v>
      </c>
      <c r="F31" s="4" t="str">
        <f aca="false">"320829197102130627"</f>
        <v>320829197102130627</v>
      </c>
      <c r="G31" s="4" t="str">
        <f aca="false">REPLACE(F31,6,8,"********")</f>
        <v>32082********30627</v>
      </c>
      <c r="H31" s="5" t="s">
        <v>68</v>
      </c>
    </row>
    <row r="32" s="1" customFormat="true" ht="15" hidden="false" customHeight="true" outlineLevel="0" collapsed="false">
      <c r="A32" s="4" t="n">
        <v>30</v>
      </c>
      <c r="B32" s="4" t="str">
        <f aca="false">"320829195906080419"</f>
        <v>320829195906080419</v>
      </c>
      <c r="C32" s="4" t="str">
        <f aca="false">REPLACE(B32,6,8,"********")</f>
        <v>32082********80419</v>
      </c>
      <c r="D32" s="5" t="s">
        <v>69</v>
      </c>
      <c r="E32" s="4" t="n">
        <v>72</v>
      </c>
      <c r="F32" s="4" t="str">
        <f aca="false">"320829197403181225"</f>
        <v>320829197403181225</v>
      </c>
      <c r="G32" s="4" t="str">
        <f aca="false">REPLACE(F32,6,8,"********")</f>
        <v>32082********81225</v>
      </c>
      <c r="H32" s="5" t="s">
        <v>70</v>
      </c>
    </row>
    <row r="33" s="7" customFormat="true" ht="15" hidden="false" customHeight="true" outlineLevel="0" collapsed="false">
      <c r="A33" s="6" t="n">
        <v>31</v>
      </c>
      <c r="B33" s="6" t="str">
        <f aca="false">"320829196603230015"</f>
        <v>320829196603230015</v>
      </c>
      <c r="C33" s="4" t="str">
        <f aca="false">REPLACE(B33,6,8,"********")</f>
        <v>32082********30015</v>
      </c>
      <c r="D33" s="5" t="s">
        <v>71</v>
      </c>
      <c r="E33" s="4" t="n">
        <v>73</v>
      </c>
      <c r="F33" s="4" t="str">
        <f aca="false">"320829197606271829"</f>
        <v>320829197606271829</v>
      </c>
      <c r="G33" s="4" t="str">
        <f aca="false">REPLACE(F33,6,8,"********")</f>
        <v>32082********71829</v>
      </c>
      <c r="H33" s="5" t="s">
        <v>72</v>
      </c>
    </row>
    <row r="34" s="1" customFormat="true" ht="15" hidden="false" customHeight="true" outlineLevel="0" collapsed="false">
      <c r="A34" s="4" t="n">
        <v>32</v>
      </c>
      <c r="B34" s="4" t="str">
        <f aca="false">"320829197109243034"</f>
        <v>320829197109243034</v>
      </c>
      <c r="C34" s="4" t="str">
        <f aca="false">REPLACE(B34,6,8,"********")</f>
        <v>32082********43034</v>
      </c>
      <c r="D34" s="5" t="s">
        <v>73</v>
      </c>
      <c r="E34" s="4" t="n">
        <v>74</v>
      </c>
      <c r="F34" s="4" t="str">
        <f aca="false">"320829196907120077"</f>
        <v>320829196907120077</v>
      </c>
      <c r="G34" s="4" t="str">
        <f aca="false">REPLACE(F34,6,8,"********")</f>
        <v>32082********20077</v>
      </c>
      <c r="H34" s="5" t="s">
        <v>74</v>
      </c>
    </row>
    <row r="35" s="1" customFormat="true" ht="15" hidden="false" customHeight="true" outlineLevel="0" collapsed="false">
      <c r="A35" s="4" t="n">
        <v>33</v>
      </c>
      <c r="B35" s="4" t="str">
        <f aca="false">"320829197701090428"</f>
        <v>320829197701090428</v>
      </c>
      <c r="C35" s="4" t="str">
        <f aca="false">REPLACE(B35,6,8,"********")</f>
        <v>32082********90428</v>
      </c>
      <c r="D35" s="5" t="s">
        <v>75</v>
      </c>
      <c r="E35" s="4" t="n">
        <v>75</v>
      </c>
      <c r="F35" s="4" t="str">
        <f aca="false">"320829198111292227"</f>
        <v>320829198111292227</v>
      </c>
      <c r="G35" s="4" t="str">
        <f aca="false">REPLACE(F35,6,8,"********")</f>
        <v>32082********92227</v>
      </c>
      <c r="H35" s="5" t="s">
        <v>76</v>
      </c>
    </row>
    <row r="36" s="1" customFormat="true" ht="15" hidden="false" customHeight="true" outlineLevel="0" collapsed="false">
      <c r="A36" s="4" t="n">
        <v>34</v>
      </c>
      <c r="B36" s="4" t="str">
        <f aca="false">"320829196507190017"</f>
        <v>320829196507190017</v>
      </c>
      <c r="C36" s="4" t="str">
        <f aca="false">REPLACE(B36,6,8,"********")</f>
        <v>32082********90017</v>
      </c>
      <c r="D36" s="5" t="s">
        <v>77</v>
      </c>
      <c r="E36" s="4" t="n">
        <v>76</v>
      </c>
      <c r="F36" s="4" t="str">
        <f aca="false">"320829196610010838"</f>
        <v>320829196610010838</v>
      </c>
      <c r="G36" s="4" t="str">
        <f aca="false">REPLACE(F36,6,8,"********")</f>
        <v>32082********10838</v>
      </c>
      <c r="H36" s="5" t="s">
        <v>78</v>
      </c>
    </row>
    <row r="37" s="1" customFormat="true" ht="15" hidden="false" customHeight="true" outlineLevel="0" collapsed="false">
      <c r="A37" s="4" t="n">
        <v>35</v>
      </c>
      <c r="B37" s="4" t="str">
        <f aca="false">"320829196609050613"</f>
        <v>320829196609050613</v>
      </c>
      <c r="C37" s="4" t="str">
        <f aca="false">REPLACE(B37,6,8,"********")</f>
        <v>32082********50613</v>
      </c>
      <c r="D37" s="5" t="s">
        <v>79</v>
      </c>
      <c r="E37" s="4" t="n">
        <v>77</v>
      </c>
      <c r="F37" s="4" t="str">
        <f aca="false">"320829197108100074"</f>
        <v>320829197108100074</v>
      </c>
      <c r="G37" s="4" t="str">
        <f aca="false">REPLACE(F37,6,8,"********")</f>
        <v>32082********00074</v>
      </c>
      <c r="H37" s="5" t="s">
        <v>80</v>
      </c>
    </row>
    <row r="38" s="1" customFormat="true" ht="15" hidden="false" customHeight="true" outlineLevel="0" collapsed="false">
      <c r="A38" s="4" t="n">
        <v>36</v>
      </c>
      <c r="B38" s="4" t="str">
        <f aca="false">"320829196410131619"</f>
        <v>320829196410131619</v>
      </c>
      <c r="C38" s="4" t="str">
        <f aca="false">REPLACE(B38,6,8,"********")</f>
        <v>32082********31619</v>
      </c>
      <c r="D38" s="5" t="s">
        <v>81</v>
      </c>
      <c r="E38" s="4" t="n">
        <v>78</v>
      </c>
      <c r="F38" s="4" t="str">
        <f aca="false">"320829196309040018"</f>
        <v>320829196309040018</v>
      </c>
      <c r="G38" s="4" t="str">
        <f aca="false">REPLACE(F38,6,8,"********")</f>
        <v>32082********40018</v>
      </c>
      <c r="H38" s="5" t="s">
        <v>82</v>
      </c>
    </row>
    <row r="39" s="1" customFormat="true" ht="15" hidden="false" customHeight="true" outlineLevel="0" collapsed="false">
      <c r="A39" s="4" t="n">
        <v>37</v>
      </c>
      <c r="B39" s="4" t="str">
        <f aca="false">"320829196909070026"</f>
        <v>320829196909070026</v>
      </c>
      <c r="C39" s="4" t="str">
        <f aca="false">REPLACE(B39,6,8,"********")</f>
        <v>32082********70026</v>
      </c>
      <c r="D39" s="5" t="s">
        <v>83</v>
      </c>
      <c r="E39" s="4" t="n">
        <v>79</v>
      </c>
      <c r="F39" s="4" t="str">
        <f aca="false">"320829197610010103"</f>
        <v>320829197610010103</v>
      </c>
      <c r="G39" s="4" t="str">
        <f aca="false">REPLACE(F39,6,8,"********")</f>
        <v>32082********10103</v>
      </c>
      <c r="H39" s="5" t="s">
        <v>84</v>
      </c>
    </row>
    <row r="40" s="1" customFormat="true" ht="15" hidden="false" customHeight="true" outlineLevel="0" collapsed="false">
      <c r="A40" s="4" t="n">
        <v>38</v>
      </c>
      <c r="B40" s="4" t="str">
        <f aca="false">"320829197910290047"</f>
        <v>320829197910290047</v>
      </c>
      <c r="C40" s="4" t="str">
        <f aca="false">REPLACE(B40,6,8,"********")</f>
        <v>32082********90047</v>
      </c>
      <c r="D40" s="5" t="s">
        <v>85</v>
      </c>
      <c r="E40" s="4" t="n">
        <v>80</v>
      </c>
      <c r="F40" s="4" t="str">
        <f aca="false">"320829197509250444"</f>
        <v>320829197509250444</v>
      </c>
      <c r="G40" s="4" t="str">
        <f aca="false">REPLACE(F40,6,8,"********")</f>
        <v>32082********50444</v>
      </c>
      <c r="H40" s="5" t="s">
        <v>86</v>
      </c>
    </row>
    <row r="41" s="1" customFormat="true" ht="15" hidden="false" customHeight="true" outlineLevel="0" collapsed="false">
      <c r="A41" s="4" t="n">
        <v>39</v>
      </c>
      <c r="B41" s="4" t="str">
        <f aca="false">"320829196104100013"</f>
        <v>320829196104100013</v>
      </c>
      <c r="C41" s="4" t="str">
        <f aca="false">REPLACE(B41,6,8,"********")</f>
        <v>32082********00013</v>
      </c>
      <c r="D41" s="5" t="s">
        <v>87</v>
      </c>
      <c r="E41" s="4" t="n">
        <v>81</v>
      </c>
      <c r="F41" s="4" t="str">
        <f aca="false">"320829197606120465"</f>
        <v>320829197606120465</v>
      </c>
      <c r="G41" s="4" t="str">
        <f aca="false">REPLACE(F41,6,8,"********")</f>
        <v>32082********20465</v>
      </c>
      <c r="H41" s="5" t="s">
        <v>88</v>
      </c>
    </row>
    <row r="42" s="1" customFormat="true" ht="15" hidden="false" customHeight="true" outlineLevel="0" collapsed="false">
      <c r="A42" s="4" t="n">
        <v>40</v>
      </c>
      <c r="B42" s="4" t="str">
        <f aca="false">"320829196106161215"</f>
        <v>320829196106161215</v>
      </c>
      <c r="C42" s="4" t="str">
        <f aca="false">REPLACE(B42,6,8,"********")</f>
        <v>32082********61215</v>
      </c>
      <c r="D42" s="5" t="s">
        <v>89</v>
      </c>
      <c r="E42" s="4" t="n">
        <v>82</v>
      </c>
      <c r="F42" s="4" t="str">
        <f aca="false">"320829197504281428"</f>
        <v>320829197504281428</v>
      </c>
      <c r="G42" s="4" t="str">
        <f aca="false">REPLACE(F42,6,8,"********")</f>
        <v>32082********81428</v>
      </c>
      <c r="H42" s="5" t="s">
        <v>90</v>
      </c>
    </row>
    <row r="43" s="1" customFormat="true" ht="15" hidden="false" customHeight="true" outlineLevel="0" collapsed="false">
      <c r="A43" s="4" t="n">
        <v>41</v>
      </c>
      <c r="B43" s="4" t="str">
        <f aca="false">"320829197805010023"</f>
        <v>320829197805010023</v>
      </c>
      <c r="C43" s="4" t="str">
        <f aca="false">REPLACE(B43,6,8,"********")</f>
        <v>32082********10023</v>
      </c>
      <c r="D43" s="5" t="s">
        <v>91</v>
      </c>
      <c r="E43" s="4" t="n">
        <v>83</v>
      </c>
      <c r="F43" s="4" t="str">
        <f aca="false">"320829198109030420"</f>
        <v>320829198109030420</v>
      </c>
      <c r="G43" s="4" t="str">
        <f aca="false">REPLACE(F43,6,8,"********")</f>
        <v>32082********30420</v>
      </c>
      <c r="H43" s="5" t="s">
        <v>92</v>
      </c>
    </row>
    <row r="44" s="1" customFormat="true" ht="15" hidden="false" customHeight="true" outlineLevel="0" collapsed="false">
      <c r="A44" s="4" t="n">
        <v>42</v>
      </c>
      <c r="B44" s="4" t="str">
        <f aca="false">"320829197302010427"</f>
        <v>320829197302010427</v>
      </c>
      <c r="C44" s="4" t="str">
        <f aca="false">REPLACE(B44,6,8,"********")</f>
        <v>32082********10427</v>
      </c>
      <c r="D44" s="5" t="s">
        <v>93</v>
      </c>
      <c r="E44" s="4" t="n">
        <v>84</v>
      </c>
      <c r="F44" s="4" t="str">
        <f aca="false">"320829196911161648"</f>
        <v>320829196911161648</v>
      </c>
      <c r="G44" s="4" t="str">
        <f aca="false">REPLACE(F44,6,8,"********")</f>
        <v>32082********61648</v>
      </c>
      <c r="H44" s="5" t="s">
        <v>94</v>
      </c>
    </row>
    <row r="45" s="1" customFormat="true" ht="24" hidden="false" customHeight="true" outlineLevel="0" collapsed="false">
      <c r="A45" s="3" t="s">
        <v>1</v>
      </c>
      <c r="B45" s="3" t="s">
        <v>2</v>
      </c>
      <c r="C45" s="3" t="s">
        <v>2</v>
      </c>
      <c r="D45" s="3" t="s">
        <v>3</v>
      </c>
      <c r="E45" s="3" t="s">
        <v>1</v>
      </c>
      <c r="F45" s="3" t="s">
        <v>2</v>
      </c>
      <c r="G45" s="3" t="s">
        <v>2</v>
      </c>
      <c r="H45" s="3" t="s">
        <v>3</v>
      </c>
    </row>
    <row r="46" s="1" customFormat="true" ht="15" hidden="false" customHeight="true" outlineLevel="0" collapsed="false">
      <c r="A46" s="4" t="n">
        <v>85</v>
      </c>
      <c r="B46" s="4" t="str">
        <f aca="false">"320829196003120656"</f>
        <v>320829196003120656</v>
      </c>
      <c r="C46" s="4" t="str">
        <f aca="false">REPLACE(B46,6,8,"********")</f>
        <v>32082********20656</v>
      </c>
      <c r="D46" s="5" t="s">
        <v>95</v>
      </c>
      <c r="E46" s="4" t="n">
        <v>129</v>
      </c>
      <c r="F46" s="4" t="str">
        <f aca="false">"320829197111120076"</f>
        <v>320829197111120076</v>
      </c>
      <c r="G46" s="4" t="str">
        <f aca="false">REPLACE(F46,6,8,"********")</f>
        <v>32082********20076</v>
      </c>
      <c r="H46" s="5" t="s">
        <v>96</v>
      </c>
    </row>
    <row r="47" s="1" customFormat="true" ht="15" hidden="false" customHeight="true" outlineLevel="0" collapsed="false">
      <c r="A47" s="4" t="n">
        <v>86</v>
      </c>
      <c r="B47" s="4" t="s">
        <v>97</v>
      </c>
      <c r="C47" s="4" t="str">
        <f aca="false">REPLACE(B47,6,8,"********")</f>
        <v>32082********8301X</v>
      </c>
      <c r="D47" s="5" t="s">
        <v>98</v>
      </c>
      <c r="E47" s="4" t="n">
        <v>130</v>
      </c>
      <c r="F47" s="4" t="str">
        <f aca="false">"320829196909232419"</f>
        <v>320829196909232419</v>
      </c>
      <c r="G47" s="4" t="str">
        <f aca="false">REPLACE(F47,6,8,"********")</f>
        <v>32082********32419</v>
      </c>
      <c r="H47" s="5" t="s">
        <v>99</v>
      </c>
    </row>
    <row r="48" s="1" customFormat="true" ht="15" hidden="false" customHeight="true" outlineLevel="0" collapsed="false">
      <c r="A48" s="4" t="n">
        <v>87</v>
      </c>
      <c r="B48" s="4" t="str">
        <f aca="false">"320829198209080468"</f>
        <v>320829198209080468</v>
      </c>
      <c r="C48" s="4" t="str">
        <f aca="false">REPLACE(B48,6,8,"********")</f>
        <v>32082********80468</v>
      </c>
      <c r="D48" s="5" t="s">
        <v>100</v>
      </c>
      <c r="E48" s="4" t="n">
        <v>131</v>
      </c>
      <c r="F48" s="4" t="str">
        <f aca="false">"320829196604270035"</f>
        <v>320829196604270035</v>
      </c>
      <c r="G48" s="4" t="str">
        <f aca="false">REPLACE(F48,6,8,"********")</f>
        <v>32082********70035</v>
      </c>
      <c r="H48" s="5" t="s">
        <v>101</v>
      </c>
    </row>
    <row r="49" s="1" customFormat="true" ht="15" hidden="false" customHeight="true" outlineLevel="0" collapsed="false">
      <c r="A49" s="4" t="n">
        <v>88</v>
      </c>
      <c r="B49" s="4" t="str">
        <f aca="false">"320829197310010021"</f>
        <v>320829197310010021</v>
      </c>
      <c r="C49" s="4" t="str">
        <f aca="false">REPLACE(B49,6,8,"********")</f>
        <v>32082********10021</v>
      </c>
      <c r="D49" s="5" t="s">
        <v>102</v>
      </c>
      <c r="E49" s="4" t="n">
        <v>132</v>
      </c>
      <c r="F49" s="4" t="str">
        <f aca="false">"320829196301310036"</f>
        <v>320829196301310036</v>
      </c>
      <c r="G49" s="4" t="str">
        <f aca="false">REPLACE(F49,6,8,"********")</f>
        <v>32082********10036</v>
      </c>
      <c r="H49" s="5" t="s">
        <v>103</v>
      </c>
    </row>
    <row r="50" s="1" customFormat="true" ht="15" hidden="false" customHeight="true" outlineLevel="0" collapsed="false">
      <c r="A50" s="4" t="n">
        <v>89</v>
      </c>
      <c r="B50" s="4" t="s">
        <v>104</v>
      </c>
      <c r="C50" s="4" t="str">
        <f aca="false">REPLACE(B50,6,8,"********")</f>
        <v>32082********0162X</v>
      </c>
      <c r="D50" s="5" t="s">
        <v>105</v>
      </c>
      <c r="E50" s="4" t="n">
        <v>133</v>
      </c>
      <c r="F50" s="4" t="str">
        <f aca="false">"320829196602121431"</f>
        <v>320829196602121431</v>
      </c>
      <c r="G50" s="4" t="str">
        <f aca="false">REPLACE(F50,6,8,"********")</f>
        <v>32082********21431</v>
      </c>
      <c r="H50" s="5" t="s">
        <v>106</v>
      </c>
    </row>
    <row r="51" s="1" customFormat="true" ht="15" hidden="false" customHeight="true" outlineLevel="0" collapsed="false">
      <c r="A51" s="4" t="n">
        <v>90</v>
      </c>
      <c r="B51" s="4" t="str">
        <f aca="false">"320829197508090020"</f>
        <v>320829197508090020</v>
      </c>
      <c r="C51" s="4" t="str">
        <f aca="false">REPLACE(B51,6,8,"********")</f>
        <v>32082********90020</v>
      </c>
      <c r="D51" s="5" t="s">
        <v>107</v>
      </c>
      <c r="E51" s="4" t="n">
        <v>134</v>
      </c>
      <c r="F51" s="4" t="str">
        <f aca="false">"320829197701250014"</f>
        <v>320829197701250014</v>
      </c>
      <c r="G51" s="4" t="str">
        <f aca="false">REPLACE(F51,6,8,"********")</f>
        <v>32082********50014</v>
      </c>
      <c r="H51" s="5" t="s">
        <v>108</v>
      </c>
    </row>
    <row r="52" s="1" customFormat="true" ht="15" hidden="false" customHeight="true" outlineLevel="0" collapsed="false">
      <c r="A52" s="4" t="n">
        <v>91</v>
      </c>
      <c r="B52" s="4" t="str">
        <f aca="false">"320829197101132428"</f>
        <v>320829197101132428</v>
      </c>
      <c r="C52" s="4" t="str">
        <f aca="false">REPLACE(B52,6,8,"********")</f>
        <v>32082********32428</v>
      </c>
      <c r="D52" s="5" t="s">
        <v>109</v>
      </c>
      <c r="E52" s="4" t="n">
        <v>135</v>
      </c>
      <c r="F52" s="4" t="str">
        <f aca="false">"320829196008091217"</f>
        <v>320829196008091217</v>
      </c>
      <c r="G52" s="4" t="str">
        <f aca="false">REPLACE(F52,6,8,"********")</f>
        <v>32082********91217</v>
      </c>
      <c r="H52" s="5" t="s">
        <v>110</v>
      </c>
    </row>
    <row r="53" s="1" customFormat="true" ht="15" hidden="false" customHeight="true" outlineLevel="0" collapsed="false">
      <c r="A53" s="4" t="n">
        <v>92</v>
      </c>
      <c r="B53" s="4" t="str">
        <f aca="false">"320829196407061015"</f>
        <v>320829196407061015</v>
      </c>
      <c r="C53" s="4" t="str">
        <f aca="false">REPLACE(B53,6,8,"********")</f>
        <v>32082********61015</v>
      </c>
      <c r="D53" s="5" t="s">
        <v>111</v>
      </c>
      <c r="E53" s="4" t="n">
        <v>136</v>
      </c>
      <c r="F53" s="4" t="str">
        <f aca="false">"320829196605040098"</f>
        <v>320829196605040098</v>
      </c>
      <c r="G53" s="4" t="str">
        <f aca="false">REPLACE(F53,6,8,"********")</f>
        <v>32082********40098</v>
      </c>
      <c r="H53" s="5" t="s">
        <v>112</v>
      </c>
    </row>
    <row r="54" s="1" customFormat="true" ht="15" hidden="false" customHeight="true" outlineLevel="0" collapsed="false">
      <c r="A54" s="4" t="n">
        <v>93</v>
      </c>
      <c r="B54" s="4" t="str">
        <f aca="false">"320829196212200070"</f>
        <v>320829196212200070</v>
      </c>
      <c r="C54" s="4" t="str">
        <f aca="false">REPLACE(B54,6,8,"********")</f>
        <v>32082********00070</v>
      </c>
      <c r="D54" s="5" t="s">
        <v>113</v>
      </c>
      <c r="E54" s="4" t="n">
        <v>137</v>
      </c>
      <c r="F54" s="4" t="str">
        <f aca="false">"320829198111250019"</f>
        <v>320829198111250019</v>
      </c>
      <c r="G54" s="4" t="str">
        <f aca="false">REPLACE(F54,6,8,"********")</f>
        <v>32082********50019</v>
      </c>
      <c r="H54" s="5" t="s">
        <v>114</v>
      </c>
    </row>
    <row r="55" s="1" customFormat="true" ht="15" hidden="false" customHeight="true" outlineLevel="0" collapsed="false">
      <c r="A55" s="4" t="n">
        <v>94</v>
      </c>
      <c r="B55" s="4" t="str">
        <f aca="false">"320829197507220049"</f>
        <v>320829197507220049</v>
      </c>
      <c r="C55" s="4" t="str">
        <f aca="false">REPLACE(B55,6,8,"********")</f>
        <v>32082********20049</v>
      </c>
      <c r="D55" s="5" t="s">
        <v>115</v>
      </c>
      <c r="E55" s="4" t="n">
        <v>138</v>
      </c>
      <c r="F55" s="4" t="str">
        <f aca="false">"320829196408050035"</f>
        <v>320829196408050035</v>
      </c>
      <c r="G55" s="4" t="str">
        <f aca="false">REPLACE(F55,6,8,"********")</f>
        <v>32082********50035</v>
      </c>
      <c r="H55" s="5" t="s">
        <v>116</v>
      </c>
    </row>
    <row r="56" s="1" customFormat="true" ht="15" hidden="false" customHeight="true" outlineLevel="0" collapsed="false">
      <c r="A56" s="4" t="n">
        <v>95</v>
      </c>
      <c r="B56" s="4" t="str">
        <f aca="false">"320829197403120043"</f>
        <v>320829197403120043</v>
      </c>
      <c r="C56" s="4" t="str">
        <f aca="false">REPLACE(B56,6,8,"********")</f>
        <v>32082********20043</v>
      </c>
      <c r="D56" s="5" t="s">
        <v>117</v>
      </c>
      <c r="E56" s="4" t="n">
        <v>139</v>
      </c>
      <c r="F56" s="4" t="str">
        <f aca="false">"320829197112030232"</f>
        <v>320829197112030232</v>
      </c>
      <c r="G56" s="4" t="str">
        <f aca="false">REPLACE(F56,6,8,"********")</f>
        <v>32082********30232</v>
      </c>
      <c r="H56" s="5" t="s">
        <v>118</v>
      </c>
    </row>
    <row r="57" s="1" customFormat="true" ht="15" hidden="false" customHeight="true" outlineLevel="0" collapsed="false">
      <c r="A57" s="4" t="n">
        <v>96</v>
      </c>
      <c r="B57" s="4" t="str">
        <f aca="false">"320829196210152212"</f>
        <v>320829196210152212</v>
      </c>
      <c r="C57" s="4" t="str">
        <f aca="false">REPLACE(B57,6,8,"********")</f>
        <v>32082********52212</v>
      </c>
      <c r="D57" s="5" t="s">
        <v>119</v>
      </c>
      <c r="E57" s="4" t="n">
        <v>140</v>
      </c>
      <c r="F57" s="4" t="str">
        <f aca="false">"320829196304011613"</f>
        <v>320829196304011613</v>
      </c>
      <c r="G57" s="4" t="str">
        <f aca="false">REPLACE(F57,6,8,"********")</f>
        <v>32082********11613</v>
      </c>
      <c r="H57" s="5" t="s">
        <v>120</v>
      </c>
    </row>
    <row r="58" s="1" customFormat="true" ht="15" hidden="false" customHeight="true" outlineLevel="0" collapsed="false">
      <c r="A58" s="4" t="n">
        <v>97</v>
      </c>
      <c r="B58" s="4" t="str">
        <f aca="false">"320829197409173015"</f>
        <v>320829197409173015</v>
      </c>
      <c r="C58" s="4" t="str">
        <f aca="false">REPLACE(B58,6,8,"********")</f>
        <v>32082********73015</v>
      </c>
      <c r="D58" s="5" t="s">
        <v>121</v>
      </c>
      <c r="E58" s="4" t="n">
        <v>141</v>
      </c>
      <c r="F58" s="4" t="s">
        <v>122</v>
      </c>
      <c r="G58" s="4" t="str">
        <f aca="false">REPLACE(F58,6,8,"********")</f>
        <v>32082********7004X</v>
      </c>
      <c r="H58" s="5" t="s">
        <v>123</v>
      </c>
    </row>
    <row r="59" s="1" customFormat="true" ht="15" hidden="false" customHeight="true" outlineLevel="0" collapsed="false">
      <c r="A59" s="4" t="n">
        <v>98</v>
      </c>
      <c r="B59" s="4" t="str">
        <f aca="false">"320829196802063010"</f>
        <v>320829196802063010</v>
      </c>
      <c r="C59" s="4" t="str">
        <f aca="false">REPLACE(B59,6,8,"********")</f>
        <v>32082********63010</v>
      </c>
      <c r="D59" s="5" t="s">
        <v>124</v>
      </c>
      <c r="E59" s="4" t="n">
        <v>142</v>
      </c>
      <c r="F59" s="4" t="str">
        <f aca="false">"320829197303092428"</f>
        <v>320829197303092428</v>
      </c>
      <c r="G59" s="4" t="str">
        <f aca="false">REPLACE(F59,6,8,"********")</f>
        <v>32082********92428</v>
      </c>
      <c r="H59" s="5" t="s">
        <v>125</v>
      </c>
    </row>
    <row r="60" s="1" customFormat="true" ht="15" hidden="false" customHeight="true" outlineLevel="0" collapsed="false">
      <c r="A60" s="4" t="n">
        <v>99</v>
      </c>
      <c r="B60" s="4" t="str">
        <f aca="false">"320829196507240037"</f>
        <v>320829196507240037</v>
      </c>
      <c r="C60" s="4" t="str">
        <f aca="false">REPLACE(B60,6,8,"********")</f>
        <v>32082********40037</v>
      </c>
      <c r="D60" s="5" t="s">
        <v>126</v>
      </c>
      <c r="E60" s="4" t="n">
        <v>143</v>
      </c>
      <c r="F60" s="4" t="s">
        <v>127</v>
      </c>
      <c r="G60" s="4" t="str">
        <f aca="false">REPLACE(F60,6,8,"********")</f>
        <v>32082********0302X</v>
      </c>
      <c r="H60" s="5" t="s">
        <v>128</v>
      </c>
    </row>
    <row r="61" s="1" customFormat="true" ht="15" hidden="false" customHeight="true" outlineLevel="0" collapsed="false">
      <c r="A61" s="4" t="n">
        <v>100</v>
      </c>
      <c r="B61" s="4" t="str">
        <f aca="false">"320829197607292832"</f>
        <v>320829197607292832</v>
      </c>
      <c r="C61" s="4" t="str">
        <f aca="false">REPLACE(B61,6,8,"********")</f>
        <v>32082********92832</v>
      </c>
      <c r="D61" s="5" t="s">
        <v>129</v>
      </c>
      <c r="E61" s="4" t="n">
        <v>144</v>
      </c>
      <c r="F61" s="4" t="str">
        <f aca="false">"320829196509210018"</f>
        <v>320829196509210018</v>
      </c>
      <c r="G61" s="4" t="str">
        <f aca="false">REPLACE(F61,6,8,"********")</f>
        <v>32082********10018</v>
      </c>
      <c r="H61" s="5" t="s">
        <v>130</v>
      </c>
    </row>
    <row r="62" s="1" customFormat="true" ht="15" hidden="false" customHeight="true" outlineLevel="0" collapsed="false">
      <c r="A62" s="4" t="n">
        <v>101</v>
      </c>
      <c r="B62" s="4" t="str">
        <f aca="false">"320829197012040062"</f>
        <v>320829197012040062</v>
      </c>
      <c r="C62" s="4" t="str">
        <f aca="false">REPLACE(B62,6,8,"********")</f>
        <v>32082********40062</v>
      </c>
      <c r="D62" s="5" t="s">
        <v>131</v>
      </c>
      <c r="E62" s="4" t="n">
        <v>145</v>
      </c>
      <c r="F62" s="4" t="str">
        <f aca="false">"320829197010080044"</f>
        <v>320829197010080044</v>
      </c>
      <c r="G62" s="4" t="str">
        <f aca="false">REPLACE(F62,6,8,"********")</f>
        <v>32082********80044</v>
      </c>
      <c r="H62" s="5" t="s">
        <v>132</v>
      </c>
    </row>
    <row r="63" s="1" customFormat="true" ht="15" hidden="false" customHeight="true" outlineLevel="0" collapsed="false">
      <c r="A63" s="4" t="n">
        <v>102</v>
      </c>
      <c r="B63" s="4" t="str">
        <f aca="false">"320829196708040031"</f>
        <v>320829196708040031</v>
      </c>
      <c r="C63" s="4" t="str">
        <f aca="false">REPLACE(B63,6,8,"********")</f>
        <v>32082********40031</v>
      </c>
      <c r="D63" s="5" t="s">
        <v>133</v>
      </c>
      <c r="E63" s="4" t="n">
        <v>146</v>
      </c>
      <c r="F63" s="4" t="str">
        <f aca="false">"320829197012201612"</f>
        <v>320829197012201612</v>
      </c>
      <c r="G63" s="4" t="str">
        <f aca="false">REPLACE(F63,6,8,"********")</f>
        <v>32082********01612</v>
      </c>
      <c r="H63" s="5" t="s">
        <v>134</v>
      </c>
    </row>
    <row r="64" s="1" customFormat="true" ht="15" hidden="false" customHeight="true" outlineLevel="0" collapsed="false">
      <c r="A64" s="4" t="n">
        <v>103</v>
      </c>
      <c r="B64" s="4" t="str">
        <f aca="false">"320829196801150016"</f>
        <v>320829196801150016</v>
      </c>
      <c r="C64" s="4" t="str">
        <f aca="false">REPLACE(B64,6,8,"********")</f>
        <v>32082********50016</v>
      </c>
      <c r="D64" s="5" t="s">
        <v>135</v>
      </c>
      <c r="E64" s="4" t="n">
        <v>147</v>
      </c>
      <c r="F64" s="4" t="str">
        <f aca="false">"320829197803010038"</f>
        <v>320829197803010038</v>
      </c>
      <c r="G64" s="4" t="str">
        <f aca="false">REPLACE(F64,6,8,"********")</f>
        <v>32082********10038</v>
      </c>
      <c r="H64" s="5" t="s">
        <v>136</v>
      </c>
    </row>
    <row r="65" s="1" customFormat="true" ht="15" hidden="false" customHeight="true" outlineLevel="0" collapsed="false">
      <c r="A65" s="4" t="n">
        <v>104</v>
      </c>
      <c r="B65" s="4" t="str">
        <f aca="false">"320829197703072223"</f>
        <v>320829197703072223</v>
      </c>
      <c r="C65" s="4" t="str">
        <f aca="false">REPLACE(B65,6,8,"********")</f>
        <v>32082********72223</v>
      </c>
      <c r="D65" s="5" t="s">
        <v>137</v>
      </c>
      <c r="E65" s="4" t="n">
        <v>148</v>
      </c>
      <c r="F65" s="4" t="str">
        <f aca="false">"320829196706171054"</f>
        <v>320829196706171054</v>
      </c>
      <c r="G65" s="4" t="str">
        <f aca="false">REPLACE(F65,6,8,"********")</f>
        <v>32082********71054</v>
      </c>
      <c r="H65" s="5" t="s">
        <v>138</v>
      </c>
    </row>
    <row r="66" s="1" customFormat="true" ht="15" hidden="false" customHeight="true" outlineLevel="0" collapsed="false">
      <c r="A66" s="4" t="n">
        <v>105</v>
      </c>
      <c r="B66" s="4" t="str">
        <f aca="false">"320829196906200016"</f>
        <v>320829196906200016</v>
      </c>
      <c r="C66" s="4" t="str">
        <f aca="false">REPLACE(B66,6,8,"********")</f>
        <v>32082********00016</v>
      </c>
      <c r="D66" s="5" t="s">
        <v>139</v>
      </c>
      <c r="E66" s="4" t="n">
        <v>149</v>
      </c>
      <c r="F66" s="4" t="str">
        <f aca="false">"320829197709011018"</f>
        <v>320829197709011018</v>
      </c>
      <c r="G66" s="4" t="str">
        <f aca="false">REPLACE(F66,6,8,"********")</f>
        <v>32082********11018</v>
      </c>
      <c r="H66" s="5" t="s">
        <v>140</v>
      </c>
    </row>
    <row r="67" s="1" customFormat="true" ht="15" hidden="false" customHeight="true" outlineLevel="0" collapsed="false">
      <c r="A67" s="4" t="n">
        <v>106</v>
      </c>
      <c r="B67" s="4" t="s">
        <v>141</v>
      </c>
      <c r="C67" s="4" t="str">
        <f aca="false">REPLACE(B67,6,8,"********")</f>
        <v>32082********4005X</v>
      </c>
      <c r="D67" s="5" t="s">
        <v>142</v>
      </c>
      <c r="E67" s="4" t="n">
        <v>150</v>
      </c>
      <c r="F67" s="4" t="str">
        <f aca="false">"320829198005220019"</f>
        <v>320829198005220019</v>
      </c>
      <c r="G67" s="4" t="str">
        <f aca="false">REPLACE(F67,6,8,"********")</f>
        <v>32082********20019</v>
      </c>
      <c r="H67" s="5" t="s">
        <v>143</v>
      </c>
    </row>
    <row r="68" s="1" customFormat="true" ht="15" hidden="false" customHeight="true" outlineLevel="0" collapsed="false">
      <c r="A68" s="4" t="n">
        <v>107</v>
      </c>
      <c r="B68" s="4" t="str">
        <f aca="false">"320829197403041011"</f>
        <v>320829197403041011</v>
      </c>
      <c r="C68" s="4" t="str">
        <f aca="false">REPLACE(B68,6,8,"********")</f>
        <v>32082********41011</v>
      </c>
      <c r="D68" s="5" t="s">
        <v>144</v>
      </c>
      <c r="E68" s="4" t="n">
        <v>151</v>
      </c>
      <c r="F68" s="4" t="str">
        <f aca="false">"320829196507181030"</f>
        <v>320829196507181030</v>
      </c>
      <c r="G68" s="4" t="str">
        <f aca="false">REPLACE(F68,6,8,"********")</f>
        <v>32082********81030</v>
      </c>
      <c r="H68" s="5" t="s">
        <v>145</v>
      </c>
    </row>
    <row r="69" s="1" customFormat="true" ht="15" hidden="false" customHeight="true" outlineLevel="0" collapsed="false">
      <c r="A69" s="4" t="n">
        <v>108</v>
      </c>
      <c r="B69" s="4" t="str">
        <f aca="false">"320829197305070038"</f>
        <v>320829197305070038</v>
      </c>
      <c r="C69" s="4" t="str">
        <f aca="false">REPLACE(B69,6,8,"********")</f>
        <v>32082********70038</v>
      </c>
      <c r="D69" s="5" t="s">
        <v>146</v>
      </c>
      <c r="E69" s="4" t="n">
        <v>152</v>
      </c>
      <c r="F69" s="4" t="str">
        <f aca="false">"320829196601160017"</f>
        <v>320829196601160017</v>
      </c>
      <c r="G69" s="4" t="str">
        <f aca="false">REPLACE(F69,6,8,"********")</f>
        <v>32082********60017</v>
      </c>
      <c r="H69" s="5" t="s">
        <v>147</v>
      </c>
    </row>
    <row r="70" s="1" customFormat="true" ht="15" hidden="false" customHeight="true" outlineLevel="0" collapsed="false">
      <c r="A70" s="4" t="n">
        <v>109</v>
      </c>
      <c r="B70" s="4" t="str">
        <f aca="false">"320829197209161212"</f>
        <v>320829197209161212</v>
      </c>
      <c r="C70" s="4" t="str">
        <f aca="false">REPLACE(B70,6,8,"********")</f>
        <v>32082********61212</v>
      </c>
      <c r="D70" s="5" t="s">
        <v>148</v>
      </c>
      <c r="E70" s="4" t="n">
        <v>153</v>
      </c>
      <c r="F70" s="4" t="str">
        <f aca="false">"320829197102220614"</f>
        <v>320829197102220614</v>
      </c>
      <c r="G70" s="4" t="str">
        <f aca="false">REPLACE(F70,6,8,"********")</f>
        <v>32082********20614</v>
      </c>
      <c r="H70" s="5" t="s">
        <v>149</v>
      </c>
    </row>
    <row r="71" s="1" customFormat="true" ht="15" hidden="false" customHeight="true" outlineLevel="0" collapsed="false">
      <c r="A71" s="6" t="n">
        <v>110</v>
      </c>
      <c r="B71" s="6" t="str">
        <f aca="false">"320829197009070412"</f>
        <v>320829197009070412</v>
      </c>
      <c r="C71" s="4" t="str">
        <f aca="false">REPLACE(B71,6,8,"********")</f>
        <v>32082********70412</v>
      </c>
      <c r="D71" s="5" t="s">
        <v>150</v>
      </c>
      <c r="E71" s="4" t="n">
        <v>154</v>
      </c>
      <c r="F71" s="4" t="str">
        <f aca="false">"320829197712140021"</f>
        <v>320829197712140021</v>
      </c>
      <c r="G71" s="4" t="str">
        <f aca="false">REPLACE(F71,6,8,"********")</f>
        <v>32082********40021</v>
      </c>
      <c r="H71" s="5" t="s">
        <v>151</v>
      </c>
    </row>
    <row r="72" s="1" customFormat="true" ht="15" hidden="false" customHeight="true" outlineLevel="0" collapsed="false">
      <c r="A72" s="4" t="n">
        <v>111</v>
      </c>
      <c r="B72" s="4" t="str">
        <f aca="false">"320829196907150110"</f>
        <v>320829196907150110</v>
      </c>
      <c r="C72" s="4" t="str">
        <f aca="false">REPLACE(B72,6,8,"********")</f>
        <v>32082********50110</v>
      </c>
      <c r="D72" s="5" t="s">
        <v>152</v>
      </c>
      <c r="E72" s="4" t="n">
        <v>155</v>
      </c>
      <c r="F72" s="4" t="str">
        <f aca="false">"320829196906090419"</f>
        <v>320829196906090419</v>
      </c>
      <c r="G72" s="4" t="str">
        <f aca="false">REPLACE(F72,6,8,"********")</f>
        <v>32082********90419</v>
      </c>
      <c r="H72" s="5" t="s">
        <v>153</v>
      </c>
    </row>
    <row r="73" s="1" customFormat="true" ht="15" hidden="false" customHeight="true" outlineLevel="0" collapsed="false">
      <c r="A73" s="4" t="n">
        <v>112</v>
      </c>
      <c r="B73" s="4" t="str">
        <f aca="false">"320829195908160033"</f>
        <v>320829195908160033</v>
      </c>
      <c r="C73" s="4" t="str">
        <f aca="false">REPLACE(B73,6,8,"********")</f>
        <v>32082********60033</v>
      </c>
      <c r="D73" s="5" t="s">
        <v>154</v>
      </c>
      <c r="E73" s="4" t="n">
        <v>156</v>
      </c>
      <c r="F73" s="4" t="str">
        <f aca="false">"320829196510030057"</f>
        <v>320829196510030057</v>
      </c>
      <c r="G73" s="4" t="str">
        <f aca="false">REPLACE(F73,6,8,"********")</f>
        <v>32082********30057</v>
      </c>
      <c r="H73" s="5" t="s">
        <v>155</v>
      </c>
    </row>
    <row r="74" s="1" customFormat="true" ht="15" hidden="false" customHeight="true" outlineLevel="0" collapsed="false">
      <c r="A74" s="4" t="n">
        <v>113</v>
      </c>
      <c r="B74" s="4" t="str">
        <f aca="false">"320829196908160054"</f>
        <v>320829196908160054</v>
      </c>
      <c r="C74" s="4" t="str">
        <f aca="false">REPLACE(B74,6,8,"********")</f>
        <v>32082********60054</v>
      </c>
      <c r="D74" s="5" t="s">
        <v>156</v>
      </c>
      <c r="E74" s="4" t="n">
        <v>157</v>
      </c>
      <c r="F74" s="4" t="str">
        <f aca="false">"320829197812301443"</f>
        <v>320829197812301443</v>
      </c>
      <c r="G74" s="4" t="str">
        <f aca="false">REPLACE(F74,6,8,"********")</f>
        <v>32082********01443</v>
      </c>
      <c r="H74" s="5" t="s">
        <v>157</v>
      </c>
    </row>
    <row r="75" s="1" customFormat="true" ht="15" hidden="false" customHeight="true" outlineLevel="0" collapsed="false">
      <c r="A75" s="4" t="n">
        <v>114</v>
      </c>
      <c r="B75" s="4" t="str">
        <f aca="false">"320829196410253034"</f>
        <v>320829196410253034</v>
      </c>
      <c r="C75" s="4" t="str">
        <f aca="false">REPLACE(B75,6,8,"********")</f>
        <v>32082********53034</v>
      </c>
      <c r="D75" s="5" t="s">
        <v>158</v>
      </c>
      <c r="E75" s="4" t="n">
        <v>158</v>
      </c>
      <c r="F75" s="4" t="str">
        <f aca="false">"320829197708201418"</f>
        <v>320829197708201418</v>
      </c>
      <c r="G75" s="4" t="str">
        <f aca="false">REPLACE(F75,6,8,"********")</f>
        <v>32082********01418</v>
      </c>
      <c r="H75" s="5" t="s">
        <v>159</v>
      </c>
    </row>
    <row r="76" s="1" customFormat="true" ht="15" hidden="false" customHeight="true" outlineLevel="0" collapsed="false">
      <c r="A76" s="4" t="n">
        <v>115</v>
      </c>
      <c r="B76" s="4" t="str">
        <f aca="false">"320829196406020019"</f>
        <v>320829196406020019</v>
      </c>
      <c r="C76" s="4" t="str">
        <f aca="false">REPLACE(B76,6,8,"********")</f>
        <v>32082********20019</v>
      </c>
      <c r="D76" s="5" t="s">
        <v>160</v>
      </c>
      <c r="E76" s="4" t="n">
        <v>159</v>
      </c>
      <c r="F76" s="4" t="str">
        <f aca="false">"320829197304130027"</f>
        <v>320829197304130027</v>
      </c>
      <c r="G76" s="4" t="str">
        <f aca="false">REPLACE(F76,6,8,"********")</f>
        <v>32082********30027</v>
      </c>
      <c r="H76" s="5" t="s">
        <v>161</v>
      </c>
    </row>
    <row r="77" s="1" customFormat="true" ht="15" hidden="false" customHeight="true" outlineLevel="0" collapsed="false">
      <c r="A77" s="4" t="n">
        <v>116</v>
      </c>
      <c r="B77" s="4" t="s">
        <v>162</v>
      </c>
      <c r="C77" s="4" t="str">
        <f aca="false">REPLACE(B77,6,8,"********")</f>
        <v>32082********3001X</v>
      </c>
      <c r="D77" s="5" t="s">
        <v>163</v>
      </c>
      <c r="E77" s="4" t="n">
        <v>160</v>
      </c>
      <c r="F77" s="4" t="str">
        <f aca="false">"320829197611230044"</f>
        <v>320829197611230044</v>
      </c>
      <c r="G77" s="4" t="str">
        <f aca="false">REPLACE(F77,6,8,"********")</f>
        <v>32082********30044</v>
      </c>
      <c r="H77" s="5" t="s">
        <v>164</v>
      </c>
    </row>
    <row r="78" s="1" customFormat="true" ht="15" hidden="false" customHeight="true" outlineLevel="0" collapsed="false">
      <c r="A78" s="4" t="n">
        <v>117</v>
      </c>
      <c r="B78" s="4" t="str">
        <f aca="false">"320829196604130016"</f>
        <v>320829196604130016</v>
      </c>
      <c r="C78" s="4" t="str">
        <f aca="false">REPLACE(B78,6,8,"********")</f>
        <v>32082********30016</v>
      </c>
      <c r="D78" s="5" t="s">
        <v>165</v>
      </c>
      <c r="E78" s="4" t="n">
        <v>161</v>
      </c>
      <c r="F78" s="4" t="str">
        <f aca="false">"320829197402110046"</f>
        <v>320829197402110046</v>
      </c>
      <c r="G78" s="4" t="str">
        <f aca="false">REPLACE(F78,6,8,"********")</f>
        <v>32082********10046</v>
      </c>
      <c r="H78" s="5" t="s">
        <v>166</v>
      </c>
    </row>
    <row r="79" s="1" customFormat="true" ht="15" hidden="false" customHeight="true" outlineLevel="0" collapsed="false">
      <c r="A79" s="4" t="n">
        <v>118</v>
      </c>
      <c r="B79" s="4" t="str">
        <f aca="false">"320829197804303019"</f>
        <v>320829197804303019</v>
      </c>
      <c r="C79" s="4" t="str">
        <f aca="false">REPLACE(B79,6,8,"********")</f>
        <v>32082********03019</v>
      </c>
      <c r="D79" s="5" t="s">
        <v>167</v>
      </c>
      <c r="E79" s="4" t="n">
        <v>162</v>
      </c>
      <c r="F79" s="4" t="str">
        <f aca="false">"320829197105040053"</f>
        <v>320829197105040053</v>
      </c>
      <c r="G79" s="4" t="str">
        <f aca="false">REPLACE(F79,6,8,"********")</f>
        <v>32082********40053</v>
      </c>
      <c r="H79" s="5" t="s">
        <v>168</v>
      </c>
    </row>
    <row r="80" s="1" customFormat="true" ht="15" hidden="false" customHeight="true" outlineLevel="0" collapsed="false">
      <c r="A80" s="4" t="n">
        <v>119</v>
      </c>
      <c r="B80" s="4" t="str">
        <f aca="false">"320831197512134227"</f>
        <v>320831197512134227</v>
      </c>
      <c r="C80" s="4" t="str">
        <f aca="false">REPLACE(B80,6,8,"********")</f>
        <v>32083********34227</v>
      </c>
      <c r="D80" s="5" t="s">
        <v>169</v>
      </c>
      <c r="E80" s="4" t="n">
        <v>163</v>
      </c>
      <c r="F80" s="4" t="str">
        <f aca="false">"320829197803040042"</f>
        <v>320829197803040042</v>
      </c>
      <c r="G80" s="4" t="str">
        <f aca="false">REPLACE(F80,6,8,"********")</f>
        <v>32082********40042</v>
      </c>
      <c r="H80" s="5" t="s">
        <v>170</v>
      </c>
    </row>
    <row r="81" s="1" customFormat="true" ht="15" hidden="false" customHeight="true" outlineLevel="0" collapsed="false">
      <c r="A81" s="4" t="n">
        <v>120</v>
      </c>
      <c r="B81" s="4" t="str">
        <f aca="false">"320829196603160096"</f>
        <v>320829196603160096</v>
      </c>
      <c r="C81" s="4" t="str">
        <f aca="false">REPLACE(B81,6,8,"********")</f>
        <v>32082********60096</v>
      </c>
      <c r="D81" s="5" t="s">
        <v>171</v>
      </c>
      <c r="E81" s="4" t="n">
        <v>164</v>
      </c>
      <c r="F81" s="4" t="str">
        <f aca="false">"320829196310130117"</f>
        <v>320829196310130117</v>
      </c>
      <c r="G81" s="4" t="str">
        <f aca="false">REPLACE(F81,6,8,"********")</f>
        <v>32082********30117</v>
      </c>
      <c r="H81" s="5" t="s">
        <v>172</v>
      </c>
    </row>
    <row r="82" s="1" customFormat="true" ht="15" hidden="false" customHeight="true" outlineLevel="0" collapsed="false">
      <c r="A82" s="4" t="n">
        <v>121</v>
      </c>
      <c r="B82" s="4" t="str">
        <f aca="false">"320829197009010065"</f>
        <v>320829197009010065</v>
      </c>
      <c r="C82" s="4" t="str">
        <f aca="false">REPLACE(B82,6,8,"********")</f>
        <v>32082********10065</v>
      </c>
      <c r="D82" s="5" t="s">
        <v>173</v>
      </c>
      <c r="E82" s="4" t="n">
        <v>165</v>
      </c>
      <c r="F82" s="4" t="str">
        <f aca="false">"320829196104030019"</f>
        <v>320829196104030019</v>
      </c>
      <c r="G82" s="4" t="str">
        <f aca="false">REPLACE(F82,6,8,"********")</f>
        <v>32082********30019</v>
      </c>
      <c r="H82" s="5" t="s">
        <v>174</v>
      </c>
    </row>
    <row r="83" s="1" customFormat="true" ht="15" hidden="false" customHeight="true" outlineLevel="0" collapsed="false">
      <c r="A83" s="4" t="n">
        <v>122</v>
      </c>
      <c r="B83" s="4" t="str">
        <f aca="false">"320829196910240061"</f>
        <v>320829196910240061</v>
      </c>
      <c r="C83" s="4" t="str">
        <f aca="false">REPLACE(B83,6,8,"********")</f>
        <v>32082********40061</v>
      </c>
      <c r="D83" s="5" t="s">
        <v>175</v>
      </c>
      <c r="E83" s="4" t="n">
        <v>166</v>
      </c>
      <c r="F83" s="4" t="str">
        <f aca="false">"320829196509170036"</f>
        <v>320829196509170036</v>
      </c>
      <c r="G83" s="4" t="str">
        <f aca="false">REPLACE(F83,6,8,"********")</f>
        <v>32082********70036</v>
      </c>
      <c r="H83" s="5" t="s">
        <v>176</v>
      </c>
    </row>
    <row r="84" s="1" customFormat="true" ht="15" hidden="false" customHeight="true" outlineLevel="0" collapsed="false">
      <c r="A84" s="4" t="n">
        <v>123</v>
      </c>
      <c r="B84" s="4" t="s">
        <v>177</v>
      </c>
      <c r="C84" s="4" t="str">
        <f aca="false">REPLACE(B84,6,8,"********")</f>
        <v>32082********4002X</v>
      </c>
      <c r="D84" s="5" t="s">
        <v>178</v>
      </c>
      <c r="E84" s="4" t="n">
        <v>167</v>
      </c>
      <c r="F84" s="4" t="str">
        <f aca="false">"320829196807140038"</f>
        <v>320829196807140038</v>
      </c>
      <c r="G84" s="4" t="str">
        <f aca="false">REPLACE(F84,6,8,"********")</f>
        <v>32082********40038</v>
      </c>
      <c r="H84" s="5" t="s">
        <v>179</v>
      </c>
    </row>
    <row r="85" s="1" customFormat="true" ht="15" hidden="false" customHeight="true" outlineLevel="0" collapsed="false">
      <c r="A85" s="4" t="n">
        <v>124</v>
      </c>
      <c r="B85" s="4" t="s">
        <v>180</v>
      </c>
      <c r="C85" s="4" t="str">
        <f aca="false">REPLACE(B85,6,8,"********")</f>
        <v>32082********9006X</v>
      </c>
      <c r="D85" s="5" t="s">
        <v>181</v>
      </c>
      <c r="E85" s="4" t="n">
        <v>168</v>
      </c>
      <c r="F85" s="4" t="str">
        <f aca="false">"320829197008090016"</f>
        <v>320829197008090016</v>
      </c>
      <c r="G85" s="4" t="str">
        <f aca="false">REPLACE(F85,6,8,"********")</f>
        <v>32082********90016</v>
      </c>
      <c r="H85" s="5" t="s">
        <v>182</v>
      </c>
    </row>
    <row r="86" s="1" customFormat="true" ht="15" hidden="false" customHeight="true" outlineLevel="0" collapsed="false">
      <c r="A86" s="4" t="n">
        <v>125</v>
      </c>
      <c r="B86" s="4" t="str">
        <f aca="false">"320829197003140045"</f>
        <v>320829197003140045</v>
      </c>
      <c r="C86" s="4" t="str">
        <f aca="false">REPLACE(B86,6,8,"********")</f>
        <v>32082********40045</v>
      </c>
      <c r="D86" s="5" t="s">
        <v>183</v>
      </c>
      <c r="E86" s="4" t="n">
        <v>169</v>
      </c>
      <c r="F86" s="4" t="str">
        <f aca="false">"320829197009080020"</f>
        <v>320829197009080020</v>
      </c>
      <c r="G86" s="4" t="str">
        <f aca="false">REPLACE(F86,6,8,"********")</f>
        <v>32082********80020</v>
      </c>
      <c r="H86" s="5" t="s">
        <v>184</v>
      </c>
    </row>
    <row r="87" s="1" customFormat="true" ht="15" hidden="false" customHeight="true" outlineLevel="0" collapsed="false">
      <c r="A87" s="4" t="n">
        <v>126</v>
      </c>
      <c r="B87" s="4" t="str">
        <f aca="false">"320829197009060089"</f>
        <v>320829197009060089</v>
      </c>
      <c r="C87" s="4" t="str">
        <f aca="false">REPLACE(B87,6,8,"********")</f>
        <v>32082********60089</v>
      </c>
      <c r="D87" s="5" t="s">
        <v>185</v>
      </c>
      <c r="E87" s="4" t="n">
        <v>170</v>
      </c>
      <c r="F87" s="4" t="str">
        <f aca="false">"320829196304100034"</f>
        <v>320829196304100034</v>
      </c>
      <c r="G87" s="4" t="str">
        <f aca="false">REPLACE(F87,6,8,"********")</f>
        <v>32082********00034</v>
      </c>
      <c r="H87" s="5" t="s">
        <v>186</v>
      </c>
    </row>
    <row r="88" s="1" customFormat="true" ht="15" hidden="false" customHeight="true" outlineLevel="0" collapsed="false">
      <c r="A88" s="4" t="n">
        <v>127</v>
      </c>
      <c r="B88" s="4" t="str">
        <f aca="false">"320829197005290047"</f>
        <v>320829197005290047</v>
      </c>
      <c r="C88" s="4" t="str">
        <f aca="false">REPLACE(B88,6,8,"********")</f>
        <v>32082********90047</v>
      </c>
      <c r="D88" s="5" t="s">
        <v>187</v>
      </c>
      <c r="E88" s="4" t="n">
        <v>171</v>
      </c>
      <c r="F88" s="4" t="str">
        <f aca="false">"320829197801030019"</f>
        <v>320829197801030019</v>
      </c>
      <c r="G88" s="4" t="str">
        <f aca="false">REPLACE(F88,6,8,"********")</f>
        <v>32082********30019</v>
      </c>
      <c r="H88" s="5" t="s">
        <v>188</v>
      </c>
    </row>
    <row r="89" s="1" customFormat="true" ht="15" hidden="false" customHeight="true" outlineLevel="0" collapsed="false">
      <c r="A89" s="4" t="n">
        <v>128</v>
      </c>
      <c r="B89" s="4" t="str">
        <f aca="false">"320829196905300023"</f>
        <v>320829196905300023</v>
      </c>
      <c r="C89" s="4" t="str">
        <f aca="false">REPLACE(B89,6,8,"********")</f>
        <v>32082********00023</v>
      </c>
      <c r="D89" s="5" t="s">
        <v>189</v>
      </c>
      <c r="E89" s="4" t="n">
        <v>172</v>
      </c>
      <c r="F89" s="4" t="str">
        <f aca="false">"320829196909192218"</f>
        <v>320829196909192218</v>
      </c>
      <c r="G89" s="4" t="str">
        <f aca="false">REPLACE(F89,6,8,"********")</f>
        <v>32082********92218</v>
      </c>
      <c r="H89" s="5" t="s">
        <v>190</v>
      </c>
    </row>
    <row r="90" s="1" customFormat="true" ht="24.75" hidden="false" customHeight="true" outlineLevel="0" collapsed="false">
      <c r="A90" s="3" t="s">
        <v>1</v>
      </c>
      <c r="B90" s="3" t="s">
        <v>2</v>
      </c>
      <c r="C90" s="3" t="s">
        <v>2</v>
      </c>
      <c r="D90" s="3" t="s">
        <v>3</v>
      </c>
      <c r="E90" s="3" t="s">
        <v>1</v>
      </c>
      <c r="F90" s="3" t="s">
        <v>2</v>
      </c>
      <c r="G90" s="3" t="s">
        <v>2</v>
      </c>
      <c r="H90" s="3" t="s">
        <v>3</v>
      </c>
    </row>
    <row r="91" s="1" customFormat="true" ht="15" hidden="false" customHeight="true" outlineLevel="0" collapsed="false">
      <c r="A91" s="4" t="n">
        <v>173</v>
      </c>
      <c r="B91" s="4" t="s">
        <v>191</v>
      </c>
      <c r="C91" s="4" t="str">
        <f aca="false">REPLACE(B91,6,8,"********")</f>
        <v>32082********1003X</v>
      </c>
      <c r="D91" s="5" t="s">
        <v>192</v>
      </c>
      <c r="E91" s="4" t="n">
        <v>203</v>
      </c>
      <c r="F91" s="4" t="str">
        <f aca="false">"320829196202090015"</f>
        <v>320829196202090015</v>
      </c>
      <c r="G91" s="4" t="str">
        <f aca="false">REPLACE(F91,6,8,"********")</f>
        <v>32082********90015</v>
      </c>
      <c r="H91" s="5" t="s">
        <v>193</v>
      </c>
    </row>
    <row r="92" s="1" customFormat="true" ht="15" hidden="false" customHeight="true" outlineLevel="0" collapsed="false">
      <c r="A92" s="4" t="n">
        <v>174</v>
      </c>
      <c r="B92" s="4" t="str">
        <f aca="false">"320829196312091836"</f>
        <v>320829196312091836</v>
      </c>
      <c r="C92" s="4" t="str">
        <f aca="false">REPLACE(B92,6,8,"********")</f>
        <v>32082********91836</v>
      </c>
      <c r="D92" s="5" t="s">
        <v>194</v>
      </c>
      <c r="E92" s="4" t="n">
        <v>204</v>
      </c>
      <c r="F92" s="4" t="str">
        <f aca="false">"320829196505160017"</f>
        <v>320829196505160017</v>
      </c>
      <c r="G92" s="4" t="str">
        <f aca="false">REPLACE(F92,6,8,"********")</f>
        <v>32082********60017</v>
      </c>
      <c r="H92" s="5" t="s">
        <v>195</v>
      </c>
    </row>
    <row r="93" s="1" customFormat="true" ht="15" hidden="false" customHeight="true" outlineLevel="0" collapsed="false">
      <c r="A93" s="4" t="n">
        <v>175</v>
      </c>
      <c r="B93" s="4" t="str">
        <f aca="false">"320829196410260015"</f>
        <v>320829196410260015</v>
      </c>
      <c r="C93" s="4" t="str">
        <f aca="false">REPLACE(B93,6,8,"********")</f>
        <v>32082********60015</v>
      </c>
      <c r="D93" s="5" t="s">
        <v>196</v>
      </c>
      <c r="E93" s="4" t="n">
        <v>205</v>
      </c>
      <c r="F93" s="4" t="str">
        <f aca="false">"320829196602100016"</f>
        <v>320829196602100016</v>
      </c>
      <c r="G93" s="4" t="str">
        <f aca="false">REPLACE(F93,6,8,"********")</f>
        <v>32082********00016</v>
      </c>
      <c r="H93" s="5" t="s">
        <v>197</v>
      </c>
    </row>
    <row r="94" s="1" customFormat="true" ht="15" hidden="false" customHeight="true" outlineLevel="0" collapsed="false">
      <c r="A94" s="4" t="n">
        <v>176</v>
      </c>
      <c r="B94" s="4" t="str">
        <f aca="false">"320829197504021247"</f>
        <v>320829197504021247</v>
      </c>
      <c r="C94" s="4" t="str">
        <f aca="false">REPLACE(B94,6,8,"********")</f>
        <v>32082********21247</v>
      </c>
      <c r="D94" s="5" t="s">
        <v>198</v>
      </c>
      <c r="E94" s="4" t="n">
        <v>206</v>
      </c>
      <c r="F94" s="4" t="str">
        <f aca="false">"320829196902040094"</f>
        <v>320829196902040094</v>
      </c>
      <c r="G94" s="4" t="str">
        <f aca="false">REPLACE(F94,6,8,"********")</f>
        <v>32082********40094</v>
      </c>
      <c r="H94" s="5" t="s">
        <v>199</v>
      </c>
    </row>
    <row r="95" s="1" customFormat="true" ht="15" hidden="false" customHeight="true" outlineLevel="0" collapsed="false">
      <c r="A95" s="4" t="n">
        <v>177</v>
      </c>
      <c r="B95" s="4" t="str">
        <f aca="false">"320829198009240412"</f>
        <v>320829198009240412</v>
      </c>
      <c r="C95" s="4" t="str">
        <f aca="false">REPLACE(B95,6,8,"********")</f>
        <v>32082********40412</v>
      </c>
      <c r="D95" s="5" t="s">
        <v>200</v>
      </c>
      <c r="E95" s="4" t="n">
        <v>207</v>
      </c>
      <c r="F95" s="4" t="str">
        <f aca="false">"320829196912310035"</f>
        <v>320829196912310035</v>
      </c>
      <c r="G95" s="4" t="str">
        <f aca="false">REPLACE(F95,6,8,"********")</f>
        <v>32082********10035</v>
      </c>
      <c r="H95" s="5" t="s">
        <v>201</v>
      </c>
    </row>
    <row r="96" s="1" customFormat="true" ht="15" hidden="false" customHeight="true" outlineLevel="0" collapsed="false">
      <c r="A96" s="4" t="n">
        <v>178</v>
      </c>
      <c r="B96" s="4" t="str">
        <f aca="false">"320829196312270017"</f>
        <v>320829196312270017</v>
      </c>
      <c r="C96" s="4" t="str">
        <f aca="false">REPLACE(B96,6,8,"********")</f>
        <v>32082********70017</v>
      </c>
      <c r="D96" s="5" t="s">
        <v>202</v>
      </c>
      <c r="E96" s="4" t="n">
        <v>208</v>
      </c>
      <c r="F96" s="4" t="str">
        <f aca="false">"320829197107152251"</f>
        <v>320829197107152251</v>
      </c>
      <c r="G96" s="4" t="str">
        <f aca="false">REPLACE(F96,6,8,"********")</f>
        <v>32082********52251</v>
      </c>
      <c r="H96" s="5" t="s">
        <v>203</v>
      </c>
    </row>
    <row r="97" s="1" customFormat="true" ht="15" hidden="false" customHeight="true" outlineLevel="0" collapsed="false">
      <c r="A97" s="4" t="n">
        <v>179</v>
      </c>
      <c r="B97" s="4" t="str">
        <f aca="false">"320829197610100029"</f>
        <v>320829197610100029</v>
      </c>
      <c r="C97" s="4" t="str">
        <f aca="false">REPLACE(B97,6,8,"********")</f>
        <v>32082********00029</v>
      </c>
      <c r="D97" s="5" t="s">
        <v>204</v>
      </c>
      <c r="E97" s="4" t="n">
        <v>209</v>
      </c>
      <c r="F97" s="4" t="str">
        <f aca="false">"320829197608153025"</f>
        <v>320829197608153025</v>
      </c>
      <c r="G97" s="4" t="str">
        <f aca="false">REPLACE(F97,6,8,"********")</f>
        <v>32082********53025</v>
      </c>
      <c r="H97" s="5" t="s">
        <v>205</v>
      </c>
    </row>
    <row r="98" s="1" customFormat="true" ht="15" hidden="false" customHeight="true" outlineLevel="0" collapsed="false">
      <c r="A98" s="4" t="n">
        <v>180</v>
      </c>
      <c r="B98" s="4" t="str">
        <f aca="false">"320829197310070016"</f>
        <v>320829197310070016</v>
      </c>
      <c r="C98" s="4" t="str">
        <f aca="false">REPLACE(B98,6,8,"********")</f>
        <v>32082********70016</v>
      </c>
      <c r="D98" s="5" t="s">
        <v>206</v>
      </c>
      <c r="E98" s="4" t="n">
        <v>210</v>
      </c>
      <c r="F98" s="4" t="str">
        <f aca="false">"320829197410180028"</f>
        <v>320829197410180028</v>
      </c>
      <c r="G98" s="4" t="str">
        <f aca="false">REPLACE(F98,6,8,"********")</f>
        <v>32082********80028</v>
      </c>
      <c r="H98" s="5" t="s">
        <v>207</v>
      </c>
    </row>
    <row r="99" s="1" customFormat="true" ht="15" hidden="false" customHeight="true" outlineLevel="0" collapsed="false">
      <c r="A99" s="4" t="n">
        <v>181</v>
      </c>
      <c r="B99" s="4" t="s">
        <v>208</v>
      </c>
      <c r="C99" s="4" t="str">
        <f aca="false">REPLACE(B99,6,8,"********")</f>
        <v>32082********6003X</v>
      </c>
      <c r="D99" s="5" t="s">
        <v>209</v>
      </c>
      <c r="E99" s="4" t="n">
        <v>211</v>
      </c>
      <c r="F99" s="4" t="str">
        <f aca="false">"320829197711241453"</f>
        <v>320829197711241453</v>
      </c>
      <c r="G99" s="4" t="str">
        <f aca="false">REPLACE(F99,6,8,"********")</f>
        <v>32082********41453</v>
      </c>
      <c r="H99" s="5" t="s">
        <v>210</v>
      </c>
    </row>
    <row r="100" s="1" customFormat="true" ht="15" hidden="false" customHeight="true" outlineLevel="0" collapsed="false">
      <c r="A100" s="4" t="n">
        <v>182</v>
      </c>
      <c r="B100" s="4" t="str">
        <f aca="false">"510921197603250029"</f>
        <v>510921197603250029</v>
      </c>
      <c r="C100" s="4" t="str">
        <f aca="false">REPLACE(B100,6,8,"********")</f>
        <v>51092********50029</v>
      </c>
      <c r="D100" s="5" t="s">
        <v>211</v>
      </c>
      <c r="E100" s="4" t="n">
        <v>212</v>
      </c>
      <c r="F100" s="4" t="str">
        <f aca="false">"320829196311010037"</f>
        <v>320829196311010037</v>
      </c>
      <c r="G100" s="4" t="str">
        <f aca="false">REPLACE(F100,6,8,"********")</f>
        <v>32082********10037</v>
      </c>
      <c r="H100" s="5" t="s">
        <v>212</v>
      </c>
    </row>
    <row r="101" s="1" customFormat="true" ht="15" hidden="false" customHeight="true" outlineLevel="0" collapsed="false">
      <c r="A101" s="4" t="n">
        <v>183</v>
      </c>
      <c r="B101" s="4" t="str">
        <f aca="false">"320829197812170826"</f>
        <v>320829197812170826</v>
      </c>
      <c r="C101" s="4" t="str">
        <f aca="false">REPLACE(B101,6,8,"********")</f>
        <v>32082********70826</v>
      </c>
      <c r="D101" s="5" t="s">
        <v>213</v>
      </c>
      <c r="E101" s="4" t="n">
        <v>213</v>
      </c>
      <c r="F101" s="4" t="str">
        <f aca="false">"320829196502241815"</f>
        <v>320829196502241815</v>
      </c>
      <c r="G101" s="4" t="str">
        <f aca="false">REPLACE(F101,6,8,"********")</f>
        <v>32082********41815</v>
      </c>
      <c r="H101" s="5" t="s">
        <v>214</v>
      </c>
    </row>
    <row r="102" s="1" customFormat="true" ht="15" hidden="false" customHeight="true" outlineLevel="0" collapsed="false">
      <c r="A102" s="4" t="n">
        <v>184</v>
      </c>
      <c r="B102" s="4" t="str">
        <f aca="false">"320829196609273016"</f>
        <v>320829196609273016</v>
      </c>
      <c r="C102" s="4" t="str">
        <f aca="false">REPLACE(B102,6,8,"********")</f>
        <v>32082********73016</v>
      </c>
      <c r="D102" s="5" t="s">
        <v>215</v>
      </c>
      <c r="E102" s="4" t="n">
        <v>214</v>
      </c>
      <c r="F102" s="4" t="str">
        <f aca="false">"320829196208050030"</f>
        <v>320829196208050030</v>
      </c>
      <c r="G102" s="4" t="str">
        <f aca="false">REPLACE(F102,6,8,"********")</f>
        <v>32082********50030</v>
      </c>
      <c r="H102" s="5" t="s">
        <v>216</v>
      </c>
    </row>
    <row r="103" s="1" customFormat="true" ht="15" hidden="false" customHeight="true" outlineLevel="0" collapsed="false">
      <c r="A103" s="4" t="n">
        <v>185</v>
      </c>
      <c r="B103" s="4" t="str">
        <f aca="false">"320829198507131227"</f>
        <v>320829198507131227</v>
      </c>
      <c r="C103" s="4" t="str">
        <f aca="false">REPLACE(B103,6,8,"********")</f>
        <v>32082********31227</v>
      </c>
      <c r="D103" s="5" t="s">
        <v>217</v>
      </c>
      <c r="E103" s="4" t="n">
        <v>215</v>
      </c>
      <c r="F103" s="4" t="s">
        <v>218</v>
      </c>
      <c r="G103" s="4" t="str">
        <f aca="false">REPLACE(F103,6,8,"********")</f>
        <v>32082********6182X</v>
      </c>
      <c r="H103" s="5" t="s">
        <v>219</v>
      </c>
    </row>
    <row r="104" s="1" customFormat="true" ht="15" hidden="false" customHeight="true" outlineLevel="0" collapsed="false">
      <c r="A104" s="4" t="n">
        <v>186</v>
      </c>
      <c r="B104" s="4" t="s">
        <v>220</v>
      </c>
      <c r="C104" s="4" t="str">
        <f aca="false">REPLACE(B104,6,8,"********")</f>
        <v>32082********0009X</v>
      </c>
      <c r="D104" s="5" t="s">
        <v>221</v>
      </c>
      <c r="E104" s="4" t="n">
        <v>216</v>
      </c>
      <c r="F104" s="4" t="str">
        <f aca="false">"320829196804101818"</f>
        <v>320829196804101818</v>
      </c>
      <c r="G104" s="4" t="str">
        <f aca="false">REPLACE(F104,6,8,"********")</f>
        <v>32082********01818</v>
      </c>
      <c r="H104" s="5" t="s">
        <v>222</v>
      </c>
    </row>
    <row r="105" s="1" customFormat="true" ht="15" hidden="false" customHeight="true" outlineLevel="0" collapsed="false">
      <c r="A105" s="4" t="n">
        <v>187</v>
      </c>
      <c r="B105" s="4" t="str">
        <f aca="false">"320829196912033015"</f>
        <v>320829196912033015</v>
      </c>
      <c r="C105" s="4" t="str">
        <f aca="false">REPLACE(B105,6,8,"********")</f>
        <v>32082********33015</v>
      </c>
      <c r="D105" s="5" t="s">
        <v>223</v>
      </c>
      <c r="E105" s="4" t="n">
        <v>217</v>
      </c>
      <c r="F105" s="4" t="str">
        <f aca="false">"320829197105041056"</f>
        <v>320829197105041056</v>
      </c>
      <c r="G105" s="4" t="str">
        <f aca="false">REPLACE(F105,6,8,"********")</f>
        <v>32082********41056</v>
      </c>
      <c r="H105" s="5" t="s">
        <v>224</v>
      </c>
    </row>
    <row r="106" s="1" customFormat="true" ht="15" hidden="false" customHeight="true" outlineLevel="0" collapsed="false">
      <c r="A106" s="4" t="n">
        <v>188</v>
      </c>
      <c r="B106" s="4" t="str">
        <f aca="false">"320829196406040036"</f>
        <v>320829196406040036</v>
      </c>
      <c r="C106" s="4" t="str">
        <f aca="false">REPLACE(B106,6,8,"********")</f>
        <v>32082********40036</v>
      </c>
      <c r="D106" s="5" t="s">
        <v>225</v>
      </c>
      <c r="E106" s="4" t="n">
        <v>218</v>
      </c>
      <c r="F106" s="4" t="str">
        <f aca="false">"320829197005151012"</f>
        <v>320829197005151012</v>
      </c>
      <c r="G106" s="4" t="str">
        <f aca="false">REPLACE(F106,6,8,"********")</f>
        <v>32082********51012</v>
      </c>
      <c r="H106" s="5" t="s">
        <v>226</v>
      </c>
    </row>
    <row r="107" s="1" customFormat="true" ht="15" hidden="false" customHeight="true" outlineLevel="0" collapsed="false">
      <c r="A107" s="4" t="n">
        <v>189</v>
      </c>
      <c r="B107" s="4" t="str">
        <f aca="false">"320829196902090016"</f>
        <v>320829196902090016</v>
      </c>
      <c r="C107" s="4" t="str">
        <f aca="false">REPLACE(B107,6,8,"********")</f>
        <v>32082********90016</v>
      </c>
      <c r="D107" s="5" t="s">
        <v>227</v>
      </c>
      <c r="E107" s="4" t="n">
        <v>219</v>
      </c>
      <c r="F107" s="4" t="str">
        <f aca="false">"320829197009060011"</f>
        <v>320829197009060011</v>
      </c>
      <c r="G107" s="4" t="str">
        <f aca="false">REPLACE(F107,6,8,"********")</f>
        <v>32082********60011</v>
      </c>
      <c r="H107" s="5" t="s">
        <v>228</v>
      </c>
    </row>
    <row r="108" s="1" customFormat="true" ht="15" hidden="false" customHeight="true" outlineLevel="0" collapsed="false">
      <c r="A108" s="4" t="n">
        <v>190</v>
      </c>
      <c r="B108" s="4" t="str">
        <f aca="false">"320829197307071480"</f>
        <v>320829197307071480</v>
      </c>
      <c r="C108" s="4" t="str">
        <f aca="false">REPLACE(B108,6,8,"********")</f>
        <v>32082********71480</v>
      </c>
      <c r="D108" s="5" t="s">
        <v>229</v>
      </c>
      <c r="E108" s="4" t="n">
        <v>220</v>
      </c>
      <c r="F108" s="4" t="str">
        <f aca="false">"320829197203241617"</f>
        <v>320829197203241617</v>
      </c>
      <c r="G108" s="4" t="str">
        <f aca="false">REPLACE(F108,6,8,"********")</f>
        <v>32082********41617</v>
      </c>
      <c r="H108" s="5" t="s">
        <v>230</v>
      </c>
    </row>
    <row r="109" s="1" customFormat="true" ht="15" hidden="false" customHeight="true" outlineLevel="0" collapsed="false">
      <c r="A109" s="4" t="n">
        <v>191</v>
      </c>
      <c r="B109" s="4" t="str">
        <f aca="false">"320829196308231613"</f>
        <v>320829196308231613</v>
      </c>
      <c r="C109" s="4" t="str">
        <f aca="false">REPLACE(B109,6,8,"********")</f>
        <v>32082********31613</v>
      </c>
      <c r="D109" s="5" t="s">
        <v>231</v>
      </c>
      <c r="E109" s="4" t="n">
        <v>221</v>
      </c>
      <c r="F109" s="4" t="str">
        <f aca="false">"320829197810021317"</f>
        <v>320829197810021317</v>
      </c>
      <c r="G109" s="4" t="str">
        <f aca="false">REPLACE(F109,6,8,"********")</f>
        <v>32082********21317</v>
      </c>
      <c r="H109" s="5" t="s">
        <v>232</v>
      </c>
    </row>
    <row r="110" s="1" customFormat="true" ht="15" hidden="false" customHeight="true" outlineLevel="0" collapsed="false">
      <c r="A110" s="4" t="n">
        <v>192</v>
      </c>
      <c r="B110" s="4" t="str">
        <f aca="false">"320829196510041637"</f>
        <v>320829196510041637</v>
      </c>
      <c r="C110" s="4" t="str">
        <f aca="false">REPLACE(B110,6,8,"********")</f>
        <v>32082********41637</v>
      </c>
      <c r="D110" s="5" t="s">
        <v>233</v>
      </c>
      <c r="E110" s="4" t="n">
        <v>222</v>
      </c>
      <c r="F110" s="4" t="str">
        <f aca="false">"320829197102121026"</f>
        <v>320829197102121026</v>
      </c>
      <c r="G110" s="4" t="str">
        <f aca="false">REPLACE(F110,6,8,"********")</f>
        <v>32082********21026</v>
      </c>
      <c r="H110" s="5" t="s">
        <v>234</v>
      </c>
    </row>
    <row r="111" s="1" customFormat="true" ht="15" hidden="false" customHeight="true" outlineLevel="0" collapsed="false">
      <c r="A111" s="4" t="n">
        <v>193</v>
      </c>
      <c r="B111" s="4" t="str">
        <f aca="false">"320829197207311811"</f>
        <v>320829197207311811</v>
      </c>
      <c r="C111" s="4" t="str">
        <f aca="false">REPLACE(B111,6,8,"********")</f>
        <v>32082********11811</v>
      </c>
      <c r="D111" s="5" t="s">
        <v>235</v>
      </c>
      <c r="E111" s="4" t="n">
        <v>223</v>
      </c>
      <c r="F111" s="4" t="str">
        <f aca="false">"320829197212170013"</f>
        <v>320829197212170013</v>
      </c>
      <c r="G111" s="4" t="str">
        <f aca="false">REPLACE(F111,6,8,"********")</f>
        <v>32082********70013</v>
      </c>
      <c r="H111" s="5" t="s">
        <v>236</v>
      </c>
    </row>
    <row r="112" s="8" customFormat="true" ht="15" hidden="false" customHeight="true" outlineLevel="0" collapsed="false">
      <c r="A112" s="4" t="n">
        <v>194</v>
      </c>
      <c r="B112" s="4" t="str">
        <f aca="false">"320829197407281223"</f>
        <v>320829197407281223</v>
      </c>
      <c r="C112" s="4" t="str">
        <f aca="false">REPLACE(B112,6,8,"********")</f>
        <v>32082********81223</v>
      </c>
      <c r="D112" s="5" t="s">
        <v>237</v>
      </c>
      <c r="E112" s="4" t="n">
        <v>224</v>
      </c>
      <c r="F112" s="4" t="str">
        <f aca="false">"320829196203150059"</f>
        <v>320829196203150059</v>
      </c>
      <c r="G112" s="4" t="str">
        <f aca="false">REPLACE(F112,6,8,"********")</f>
        <v>32082********50059</v>
      </c>
      <c r="H112" s="5" t="s">
        <v>238</v>
      </c>
    </row>
    <row r="113" s="1" customFormat="true" ht="15" hidden="false" customHeight="true" outlineLevel="0" collapsed="false">
      <c r="A113" s="4" t="n">
        <v>195</v>
      </c>
      <c r="B113" s="4" t="str">
        <f aca="false">"320829196401041216"</f>
        <v>320829196401041216</v>
      </c>
      <c r="C113" s="4" t="str">
        <f aca="false">REPLACE(B113,6,8,"********")</f>
        <v>32082********41216</v>
      </c>
      <c r="D113" s="5" t="s">
        <v>239</v>
      </c>
      <c r="E113" s="4" t="n">
        <v>225</v>
      </c>
      <c r="F113" s="4" t="s">
        <v>240</v>
      </c>
      <c r="G113" s="4" t="str">
        <f aca="false">REPLACE(F113,6,8,"********")</f>
        <v>32082********4001X</v>
      </c>
      <c r="H113" s="5" t="s">
        <v>241</v>
      </c>
    </row>
    <row r="114" s="1" customFormat="true" ht="15" hidden="false" customHeight="true" outlineLevel="0" collapsed="false">
      <c r="A114" s="4" t="n">
        <v>196</v>
      </c>
      <c r="B114" s="4" t="str">
        <f aca="false">"320829196109180817"</f>
        <v>320829196109180817</v>
      </c>
      <c r="C114" s="4" t="str">
        <f aca="false">REPLACE(B114,6,8,"********")</f>
        <v>32082********80817</v>
      </c>
      <c r="D114" s="5" t="s">
        <v>242</v>
      </c>
      <c r="E114" s="4" t="n">
        <v>226</v>
      </c>
      <c r="F114" s="4" t="str">
        <f aca="false">"320829196211210058"</f>
        <v>320829196211210058</v>
      </c>
      <c r="G114" s="4" t="str">
        <f aca="false">REPLACE(F114,6,8,"********")</f>
        <v>32082********10058</v>
      </c>
      <c r="H114" s="5" t="s">
        <v>243</v>
      </c>
    </row>
    <row r="115" s="1" customFormat="true" ht="15" hidden="false" customHeight="true" outlineLevel="0" collapsed="false">
      <c r="A115" s="4" t="n">
        <v>197</v>
      </c>
      <c r="B115" s="4" t="str">
        <f aca="false">"320829197002080079"</f>
        <v>320829197002080079</v>
      </c>
      <c r="C115" s="4" t="str">
        <f aca="false">REPLACE(B115,6,8,"********")</f>
        <v>32082********80079</v>
      </c>
      <c r="D115" s="5" t="s">
        <v>244</v>
      </c>
      <c r="E115" s="4" t="n">
        <v>227</v>
      </c>
      <c r="F115" s="4" t="str">
        <f aca="false">"320829197509261629"</f>
        <v>320829197509261629</v>
      </c>
      <c r="G115" s="4" t="str">
        <f aca="false">REPLACE(F115,6,8,"********")</f>
        <v>32082********61629</v>
      </c>
      <c r="H115" s="5" t="s">
        <v>245</v>
      </c>
    </row>
    <row r="116" s="1" customFormat="true" ht="15" hidden="false" customHeight="true" outlineLevel="0" collapsed="false">
      <c r="A116" s="4" t="n">
        <v>198</v>
      </c>
      <c r="B116" s="4" t="str">
        <f aca="false">"320829197510172834"</f>
        <v>320829197510172834</v>
      </c>
      <c r="C116" s="4" t="str">
        <f aca="false">REPLACE(B116,6,8,"********")</f>
        <v>32082********72834</v>
      </c>
      <c r="D116" s="5" t="s">
        <v>246</v>
      </c>
      <c r="E116" s="4" t="n">
        <v>228</v>
      </c>
      <c r="F116" s="4" t="str">
        <f aca="false">"320829197212211487"</f>
        <v>320829197212211487</v>
      </c>
      <c r="G116" s="4" t="str">
        <f aca="false">REPLACE(F116,6,8,"********")</f>
        <v>32082********11487</v>
      </c>
      <c r="H116" s="5" t="s">
        <v>247</v>
      </c>
    </row>
    <row r="117" s="1" customFormat="true" ht="15" hidden="false" customHeight="true" outlineLevel="0" collapsed="false">
      <c r="A117" s="4" t="n">
        <v>199</v>
      </c>
      <c r="B117" s="4" t="str">
        <f aca="false">"320829197704060873"</f>
        <v>320829197704060873</v>
      </c>
      <c r="C117" s="4" t="str">
        <f aca="false">REPLACE(B117,6,8,"********")</f>
        <v>32082********60873</v>
      </c>
      <c r="D117" s="5" t="s">
        <v>248</v>
      </c>
      <c r="E117" s="4" t="n">
        <v>229</v>
      </c>
      <c r="F117" s="4" t="str">
        <f aca="false">"320829197312060460"</f>
        <v>320829197312060460</v>
      </c>
      <c r="G117" s="4" t="str">
        <f aca="false">REPLACE(F117,6,8,"********")</f>
        <v>32082********60460</v>
      </c>
      <c r="H117" s="5" t="s">
        <v>249</v>
      </c>
    </row>
    <row r="118" s="1" customFormat="true" ht="15" hidden="false" customHeight="true" outlineLevel="0" collapsed="false">
      <c r="A118" s="4" t="n">
        <v>200</v>
      </c>
      <c r="B118" s="4" t="str">
        <f aca="false">"320829197211110510"</f>
        <v>320829197211110510</v>
      </c>
      <c r="C118" s="4" t="str">
        <f aca="false">REPLACE(B118,6,8,"********")</f>
        <v>32082********10510</v>
      </c>
      <c r="D118" s="5" t="s">
        <v>250</v>
      </c>
      <c r="E118" s="4" t="n">
        <v>230</v>
      </c>
      <c r="F118" s="4" t="str">
        <f aca="false">"320829196906150020"</f>
        <v>320829196906150020</v>
      </c>
      <c r="G118" s="4" t="str">
        <f aca="false">REPLACE(F118,6,8,"********")</f>
        <v>32082********50020</v>
      </c>
      <c r="H118" s="5" t="s">
        <v>251</v>
      </c>
    </row>
    <row r="119" s="1" customFormat="true" ht="15" hidden="false" customHeight="true" outlineLevel="0" collapsed="false">
      <c r="A119" s="4" t="n">
        <v>201</v>
      </c>
      <c r="B119" s="4" t="str">
        <f aca="false">"320829197809251844"</f>
        <v>320829197809251844</v>
      </c>
      <c r="C119" s="4" t="str">
        <f aca="false">REPLACE(B119,6,8,"********")</f>
        <v>32082********51844</v>
      </c>
      <c r="D119" s="5" t="s">
        <v>252</v>
      </c>
      <c r="E119" s="4" t="n">
        <v>231</v>
      </c>
      <c r="F119" s="4" t="str">
        <f aca="false">"320829197106170028"</f>
        <v>320829197106170028</v>
      </c>
      <c r="G119" s="4" t="str">
        <f aca="false">REPLACE(F119,6,8,"********")</f>
        <v>32082********70028</v>
      </c>
      <c r="H119" s="5" t="s">
        <v>253</v>
      </c>
    </row>
    <row r="120" s="1" customFormat="true" ht="15" hidden="false" customHeight="true" outlineLevel="0" collapsed="false">
      <c r="A120" s="4" t="n">
        <v>202</v>
      </c>
      <c r="B120" s="4" t="s">
        <v>254</v>
      </c>
      <c r="C120" s="4" t="str">
        <f aca="false">REPLACE(B120,6,8,"********")</f>
        <v>32082********4181X</v>
      </c>
      <c r="D120" s="5" t="s">
        <v>255</v>
      </c>
      <c r="E120" s="4" t="n">
        <v>232</v>
      </c>
      <c r="F120" s="4" t="str">
        <f aca="false">"320829196810010015"</f>
        <v>320829196810010015</v>
      </c>
      <c r="G120" s="4" t="str">
        <f aca="false">REPLACE(F120,6,8,"********")</f>
        <v>32082********10015</v>
      </c>
      <c r="H120" s="5" t="s">
        <v>256</v>
      </c>
    </row>
    <row r="121" s="1" customFormat="true" ht="15" hidden="false" customHeight="true" outlineLevel="0" collapsed="false">
      <c r="E121" s="4" t="n">
        <v>233</v>
      </c>
      <c r="F121" s="4" t="s">
        <v>257</v>
      </c>
      <c r="G121" s="4" t="str">
        <f aca="false">REPLACE(F121,6,8,"********")</f>
        <v>32082********50244</v>
      </c>
      <c r="H121" s="5" t="s">
        <v>258</v>
      </c>
    </row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12:39Z</dcterms:created>
  <dc:creator>Administrator</dc:creator>
  <dc:description/>
  <dc:language>en-US</dc:language>
  <cp:lastModifiedBy>我的文档</cp:lastModifiedBy>
  <cp:lastPrinted>2019-07-01T01:03:39Z</cp:lastPrinted>
  <dcterms:modified xsi:type="dcterms:W3CDTF">2019-07-01T0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