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313">
  <si>
    <r>
      <rPr>
        <sz val="22"/>
        <rFont val="宋体"/>
        <family val="0"/>
        <charset val="134"/>
      </rPr>
      <t xml:space="preserve">2022</t>
    </r>
    <r>
      <rPr>
        <sz val="22"/>
        <rFont val="Noto Sans"/>
        <family val="2"/>
      </rPr>
      <t xml:space="preserve">年富民创业贷款花名册（邮储银行）</t>
    </r>
  </si>
  <si>
    <t xml:space="preserve">序号</t>
  </si>
  <si>
    <t xml:space="preserve">地区</t>
  </si>
  <si>
    <r>
      <rPr>
        <sz val="12"/>
        <rFont val="宋体"/>
        <family val="0"/>
        <charset val="134"/>
      </rPr>
      <t xml:space="preserve"> 
</t>
    </r>
    <r>
      <rPr>
        <sz val="12"/>
        <rFont val="Noto Sans"/>
        <family val="2"/>
      </rPr>
      <t xml:space="preserve">贷款人信息</t>
    </r>
  </si>
  <si>
    <t xml:space="preserve">姓名</t>
  </si>
  <si>
    <t xml:space="preserve">身份证号</t>
  </si>
  <si>
    <t xml:space="preserve">企业信息</t>
  </si>
  <si>
    <t xml:space="preserve">贷款情况</t>
  </si>
  <si>
    <t xml:space="preserve">电话号码</t>
  </si>
  <si>
    <t xml:space="preserve">补贴金额（元）</t>
  </si>
  <si>
    <t xml:space="preserve">市</t>
  </si>
  <si>
    <t xml:space="preserve">县                  （市、区）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人员类别
　</t>
    </r>
  </si>
  <si>
    <t xml:space="preserve">登记注册全称</t>
  </si>
  <si>
    <t xml:space="preserve">统一社会信用代码</t>
  </si>
  <si>
    <t xml:space="preserve">贷款银行</t>
  </si>
  <si>
    <t xml:space="preserve">贷款总额      （元）</t>
  </si>
  <si>
    <t xml:space="preserve">贷款实际发放日期</t>
  </si>
  <si>
    <t xml:space="preserve">贷款还款日期</t>
  </si>
  <si>
    <t xml:space="preserve">实际天数</t>
  </si>
  <si>
    <r>
      <rPr>
        <sz val="12"/>
        <rFont val="Noto Sans"/>
        <family val="2"/>
      </rPr>
      <t xml:space="preserve">贷款利率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正常利息</t>
  </si>
  <si>
    <t xml:space="preserve">淮安</t>
  </si>
  <si>
    <t xml:space="preserve">洪泽</t>
  </si>
  <si>
    <t xml:space="preserve">普通</t>
  </si>
  <si>
    <t xml:space="preserve">孙强兵</t>
  </si>
  <si>
    <t xml:space="preserve">320829*********101X</t>
  </si>
  <si>
    <t xml:space="preserve">稻麦种植</t>
  </si>
  <si>
    <t xml:space="preserve">邮储银行</t>
  </si>
  <si>
    <t xml:space="preserve">1391514****</t>
  </si>
  <si>
    <t xml:space="preserve">魏同富</t>
  </si>
  <si>
    <t xml:space="preserve">320829*********0631</t>
  </si>
  <si>
    <t xml:space="preserve">洪泽区朱坝街道同富食用农产品加工经营部</t>
  </si>
  <si>
    <t xml:space="preserve">92320829MA7KEBWP2F</t>
  </si>
  <si>
    <t xml:space="preserve">1802192****</t>
  </si>
  <si>
    <t xml:space="preserve">刘成玲</t>
  </si>
  <si>
    <t xml:space="preserve">370826*********0810</t>
  </si>
  <si>
    <t xml:space="preserve">螃蟹养殖</t>
  </si>
  <si>
    <t xml:space="preserve">1996222****</t>
  </si>
  <si>
    <t xml:space="preserve">就困</t>
  </si>
  <si>
    <t xml:space="preserve">王春洪</t>
  </si>
  <si>
    <t xml:space="preserve">320829*********1492</t>
  </si>
  <si>
    <t xml:space="preserve">橙纯乐簟包店</t>
  </si>
  <si>
    <t xml:space="preserve">92320114NA214P781M</t>
  </si>
  <si>
    <t xml:space="preserve">1530523****</t>
  </si>
  <si>
    <t xml:space="preserve">陈中伟</t>
  </si>
  <si>
    <t xml:space="preserve">320829*********1211</t>
  </si>
  <si>
    <t xml:space="preserve">淮安闰宁服饰有限公司</t>
  </si>
  <si>
    <t xml:space="preserve">91320829324006150F</t>
  </si>
  <si>
    <t xml:space="preserve">1385237****</t>
  </si>
  <si>
    <t xml:space="preserve">李文艳</t>
  </si>
  <si>
    <t xml:space="preserve">320829*********1303</t>
  </si>
  <si>
    <t xml:space="preserve">洪泽区高良涧艳子水产品经营部</t>
  </si>
  <si>
    <t xml:space="preserve">92320829MA26X65M4G</t>
  </si>
  <si>
    <t xml:space="preserve">1391515****</t>
  </si>
  <si>
    <t xml:space="preserve">陈武军</t>
  </si>
  <si>
    <t xml:space="preserve">320821*********0973</t>
  </si>
  <si>
    <t xml:space="preserve">逸翔粮油店</t>
  </si>
  <si>
    <t xml:space="preserve">92320803MA275NUAX6</t>
  </si>
  <si>
    <t xml:space="preserve">1594917****</t>
  </si>
  <si>
    <t xml:space="preserve">成立志</t>
  </si>
  <si>
    <t xml:space="preserve">320829*********0430</t>
  </si>
  <si>
    <t xml:space="preserve">淮安合春建筑劳务有限公司</t>
  </si>
  <si>
    <t xml:space="preserve">91320829MA7H37TPXK</t>
  </si>
  <si>
    <t xml:space="preserve">1590523****</t>
  </si>
  <si>
    <t xml:space="preserve">姚顺</t>
  </si>
  <si>
    <t xml:space="preserve">320829*********141X</t>
  </si>
  <si>
    <t xml:space="preserve">稻虾养殖</t>
  </si>
  <si>
    <t xml:space="preserve">粮农</t>
  </si>
  <si>
    <t xml:space="preserve">王林</t>
  </si>
  <si>
    <t xml:space="preserve">320829*********0816</t>
  </si>
  <si>
    <t xml:space="preserve">农田承包合同</t>
  </si>
  <si>
    <t xml:space="preserve">1585171****</t>
  </si>
  <si>
    <t xml:space="preserve">龙爱华</t>
  </si>
  <si>
    <t xml:space="preserve">320829*********1074</t>
  </si>
  <si>
    <t xml:space="preserve">1339081****</t>
  </si>
  <si>
    <t xml:space="preserve">邱波</t>
  </si>
  <si>
    <t xml:space="preserve">320829*********2211</t>
  </si>
  <si>
    <t xml:space="preserve">1515258****</t>
  </si>
  <si>
    <t xml:space="preserve">唐文玉</t>
  </si>
  <si>
    <t xml:space="preserve">320829*********1612</t>
  </si>
  <si>
    <t xml:space="preserve">淮安国坤粮食收购有限公司</t>
  </si>
  <si>
    <t xml:space="preserve">91320829MABQ03NC3P</t>
  </si>
  <si>
    <t xml:space="preserve">冯志刚</t>
  </si>
  <si>
    <t xml:space="preserve">洪泽县白马湖羊业专业合作社</t>
  </si>
  <si>
    <t xml:space="preserve">92320829078277632D</t>
  </si>
  <si>
    <t xml:space="preserve">1333796****</t>
  </si>
  <si>
    <t xml:space="preserve">刘林发</t>
  </si>
  <si>
    <t xml:space="preserve">320827*********2434</t>
  </si>
  <si>
    <t xml:space="preserve">1377041****</t>
  </si>
  <si>
    <t xml:space="preserve">袁彬</t>
  </si>
  <si>
    <t xml:space="preserve">320829*********0630</t>
  </si>
  <si>
    <t xml:space="preserve">机械租赁经营部 </t>
  </si>
  <si>
    <t xml:space="preserve">92320829MA26385H5L</t>
  </si>
  <si>
    <t xml:space="preserve">1377672****</t>
  </si>
  <si>
    <t xml:space="preserve">孙德春</t>
  </si>
  <si>
    <t xml:space="preserve">320829*********1019</t>
  </si>
  <si>
    <t xml:space="preserve">刘翠香</t>
  </si>
  <si>
    <t xml:space="preserve">320829*********0429</t>
  </si>
  <si>
    <t xml:space="preserve">淮安风睿贸易有限公司</t>
  </si>
  <si>
    <t xml:space="preserve">91320829MA2525106J</t>
  </si>
  <si>
    <t xml:space="preserve">1365515****</t>
  </si>
  <si>
    <t xml:space="preserve">徐丹阳</t>
  </si>
  <si>
    <t xml:space="preserve">320829*********1228</t>
  </si>
  <si>
    <t xml:space="preserve">洪泽区高良涧茶书房饮品店</t>
  </si>
  <si>
    <t xml:space="preserve">92320829MA255P1K0R</t>
  </si>
  <si>
    <t xml:space="preserve">1872403****</t>
  </si>
  <si>
    <t xml:space="preserve">张婷婷</t>
  </si>
  <si>
    <t xml:space="preserve">320829*********2428</t>
  </si>
  <si>
    <t xml:space="preserve">洪泽区高良涧錱鑫轩私房菜馆</t>
  </si>
  <si>
    <t xml:space="preserve">92320829MA21PLRL9A</t>
  </si>
  <si>
    <t xml:space="preserve">1893639****</t>
  </si>
  <si>
    <t xml:space="preserve">马广亮</t>
  </si>
  <si>
    <t xml:space="preserve">320829*********2436</t>
  </si>
  <si>
    <t xml:space="preserve">1805236****</t>
  </si>
  <si>
    <t xml:space="preserve">周素洪</t>
  </si>
  <si>
    <t xml:space="preserve">320829*********1243</t>
  </si>
  <si>
    <t xml:space="preserve">淮安市洪泽区素洪家庭农场</t>
  </si>
  <si>
    <t xml:space="preserve">91320829MA27EUGY5L</t>
  </si>
  <si>
    <t xml:space="preserve">张凯</t>
  </si>
  <si>
    <t xml:space="preserve">320829*********0072</t>
  </si>
  <si>
    <t xml:space="preserve">洪泽区高良涧流年服装店</t>
  </si>
  <si>
    <t xml:space="preserve">92320829MA20A0FP5G</t>
  </si>
  <si>
    <t xml:space="preserve">1835231****</t>
  </si>
  <si>
    <t xml:space="preserve">失业</t>
  </si>
  <si>
    <t xml:space="preserve">刘元爱</t>
  </si>
  <si>
    <t xml:space="preserve">320829*********0032</t>
  </si>
  <si>
    <t xml:space="preserve">1304864****</t>
  </si>
  <si>
    <t xml:space="preserve">渔民</t>
  </si>
  <si>
    <t xml:space="preserve">刘成恩</t>
  </si>
  <si>
    <t xml:space="preserve">370826*********0819</t>
  </si>
  <si>
    <t xml:space="preserve">洪泽区东双沟镇银湖水产养殖专业合作社</t>
  </si>
  <si>
    <t xml:space="preserve">93320829MA20BGQ50R</t>
  </si>
  <si>
    <t xml:space="preserve">1801518****</t>
  </si>
  <si>
    <t xml:space="preserve">李振兴</t>
  </si>
  <si>
    <t xml:space="preserve">320829*********1013</t>
  </si>
  <si>
    <t xml:space="preserve">洪泽区高良涧悠焱百货店</t>
  </si>
  <si>
    <t xml:space="preserve">92320829MA269G0A0R</t>
  </si>
  <si>
    <t xml:space="preserve">王锦梅</t>
  </si>
  <si>
    <t xml:space="preserve">320829*********0228</t>
  </si>
  <si>
    <t xml:space="preserve">洪泽区高良涧坤振民用建材经营部</t>
  </si>
  <si>
    <t xml:space="preserve">92320829MA1Y7Q3G9Y</t>
  </si>
  <si>
    <t xml:space="preserve">1336516****</t>
  </si>
  <si>
    <t xml:space="preserve">王涧</t>
  </si>
  <si>
    <t xml:space="preserve">320829*********1257</t>
  </si>
  <si>
    <t xml:space="preserve">淮安市洪泽区王三商贸有限公司</t>
  </si>
  <si>
    <t xml:space="preserve">92320829MA1UWX721G</t>
  </si>
  <si>
    <t xml:space="preserve">1385236****</t>
  </si>
  <si>
    <t xml:space="preserve">张雪苹</t>
  </si>
  <si>
    <t xml:space="preserve">320829*********2044</t>
  </si>
  <si>
    <t xml:space="preserve">洪泽区高良涧泽群酒业</t>
  </si>
  <si>
    <t xml:space="preserve">92320829MA1W0YDR4H</t>
  </si>
  <si>
    <t xml:space="preserve">1385233****</t>
  </si>
  <si>
    <t xml:space="preserve">黄河</t>
  </si>
  <si>
    <t xml:space="preserve">洪泽区高良涧红潮鞋店</t>
  </si>
  <si>
    <t xml:space="preserve">92320829MA1X5RFA7U</t>
  </si>
  <si>
    <t xml:space="preserve">潘海红</t>
  </si>
  <si>
    <t xml:space="preserve">320829*********2840</t>
  </si>
  <si>
    <t xml:space="preserve">洪泽区东双沟镇同兴楼大酒店</t>
  </si>
  <si>
    <t xml:space="preserve">92320829MA1WXX5Y8Y</t>
  </si>
  <si>
    <t xml:space="preserve">衡永仕</t>
  </si>
  <si>
    <t xml:space="preserve">320829*********1077</t>
  </si>
  <si>
    <t xml:space="preserve">1516170****</t>
  </si>
  <si>
    <t xml:space="preserve">闫洪金</t>
  </si>
  <si>
    <t xml:space="preserve">320829*********1652</t>
  </si>
  <si>
    <t xml:space="preserve">1391205****</t>
  </si>
  <si>
    <t xml:space="preserve">袁维花</t>
  </si>
  <si>
    <t xml:space="preserve">320831*********4021</t>
  </si>
  <si>
    <t xml:space="preserve">洪泽区高良涧蔷薇百货店</t>
  </si>
  <si>
    <t xml:space="preserve">92320829MA20G2E02N</t>
  </si>
  <si>
    <t xml:space="preserve">1594919****</t>
  </si>
  <si>
    <t xml:space="preserve">龙忠</t>
  </si>
  <si>
    <t xml:space="preserve">320829*********1010</t>
  </si>
  <si>
    <t xml:space="preserve">1315185****</t>
  </si>
  <si>
    <t xml:space="preserve">孙沛席</t>
  </si>
  <si>
    <t xml:space="preserve">320829*********0837</t>
  </si>
  <si>
    <t xml:space="preserve">1309419****</t>
  </si>
  <si>
    <t xml:space="preserve">刘后明</t>
  </si>
  <si>
    <t xml:space="preserve">320829*********1619</t>
  </si>
  <si>
    <t xml:space="preserve">1891515****</t>
  </si>
  <si>
    <t xml:space="preserve">刘元根</t>
  </si>
  <si>
    <t xml:space="preserve">320829*********0016</t>
  </si>
  <si>
    <t xml:space="preserve">1533504****</t>
  </si>
  <si>
    <t xml:space="preserve">张左明</t>
  </si>
  <si>
    <t xml:space="preserve">320829*********1817</t>
  </si>
  <si>
    <t xml:space="preserve">张家港市明瑞市政工程有限公司</t>
  </si>
  <si>
    <t xml:space="preserve">91320582MA1WRM1871</t>
  </si>
  <si>
    <t xml:space="preserve">胡建华</t>
  </si>
  <si>
    <t xml:space="preserve">320829*********0411</t>
  </si>
  <si>
    <t xml:space="preserve">1895147****</t>
  </si>
  <si>
    <t xml:space="preserve">蒋继源</t>
  </si>
  <si>
    <t xml:space="preserve">320829*********1419</t>
  </si>
  <si>
    <t xml:space="preserve">淮阴区广纳乐乐器销售店</t>
  </si>
  <si>
    <t xml:space="preserve">92320804MA22FAXQ4T</t>
  </si>
  <si>
    <t xml:space="preserve">1503567****</t>
  </si>
  <si>
    <t xml:space="preserve">余华芬</t>
  </si>
  <si>
    <t xml:space="preserve">320829*********1416</t>
  </si>
  <si>
    <t xml:space="preserve">鱼塘养殖</t>
  </si>
  <si>
    <t xml:space="preserve">杨文仁</t>
  </si>
  <si>
    <t xml:space="preserve">320829*********1814</t>
  </si>
  <si>
    <t xml:space="preserve">淮安泽仁建筑工程有限公司</t>
  </si>
  <si>
    <t xml:space="preserve">91320829MA26G2703L</t>
  </si>
  <si>
    <t xml:space="preserve">张玉林</t>
  </si>
  <si>
    <t xml:space="preserve">320829*********3039</t>
  </si>
  <si>
    <t xml:space="preserve">洪泽区高良涧饭屋小吃店</t>
  </si>
  <si>
    <t xml:space="preserve">92320829MA21UD625U</t>
  </si>
  <si>
    <t xml:space="preserve">胡近</t>
  </si>
  <si>
    <t xml:space="preserve">321324*********3217</t>
  </si>
  <si>
    <t xml:space="preserve">1589609****</t>
  </si>
  <si>
    <t xml:space="preserve">张树顺</t>
  </si>
  <si>
    <t xml:space="preserve">320829*********0013</t>
  </si>
  <si>
    <t xml:space="preserve">洪泽县高良涧镇佳音琴行</t>
  </si>
  <si>
    <t xml:space="preserve">92320829MA1NLCLF35</t>
  </si>
  <si>
    <t xml:space="preserve">1525089****</t>
  </si>
  <si>
    <t xml:space="preserve">万福龙</t>
  </si>
  <si>
    <t xml:space="preserve">320829*********1231</t>
  </si>
  <si>
    <t xml:space="preserve">蛋鸡养殖</t>
  </si>
  <si>
    <t xml:space="preserve">段福柱</t>
  </si>
  <si>
    <t xml:space="preserve">320829*********2434</t>
  </si>
  <si>
    <t xml:space="preserve">洪泽县高良涧昊正门窗加工门市</t>
  </si>
  <si>
    <t xml:space="preserve">92320829MA1YD0DDXK</t>
  </si>
  <si>
    <t xml:space="preserve">周金彬</t>
  </si>
  <si>
    <t xml:space="preserve">320829*********2415</t>
  </si>
  <si>
    <t xml:space="preserve">洪泽区东双沟镇洪祥水产养殖专业合作社</t>
  </si>
  <si>
    <t xml:space="preserve">93320829MA22JC6B7X</t>
  </si>
  <si>
    <t xml:space="preserve">李平成</t>
  </si>
  <si>
    <t xml:space="preserve">320829*********1237</t>
  </si>
  <si>
    <t xml:space="preserve">杜永胜</t>
  </si>
  <si>
    <t xml:space="preserve">320829*********1214</t>
  </si>
  <si>
    <t xml:space="preserve">孙仕春</t>
  </si>
  <si>
    <t xml:space="preserve">320829*********2018</t>
  </si>
  <si>
    <t xml:space="preserve">陈刚</t>
  </si>
  <si>
    <t xml:space="preserve">320829*********1018</t>
  </si>
  <si>
    <t xml:space="preserve">1340185****</t>
  </si>
  <si>
    <t xml:space="preserve">赵长湖</t>
  </si>
  <si>
    <t xml:space="preserve">320829*********1052</t>
  </si>
  <si>
    <t xml:space="preserve">农田种植</t>
  </si>
  <si>
    <t xml:space="preserve">1526175****</t>
  </si>
  <si>
    <t xml:space="preserve">唐士兵</t>
  </si>
  <si>
    <t xml:space="preserve">320829*********1096</t>
  </si>
  <si>
    <t xml:space="preserve">1335797****</t>
  </si>
  <si>
    <t xml:space="preserve">周步刚</t>
  </si>
  <si>
    <t xml:space="preserve">1334797****</t>
  </si>
  <si>
    <t xml:space="preserve">陶夕江</t>
  </si>
  <si>
    <t xml:space="preserve">320829*********1677</t>
  </si>
  <si>
    <t xml:space="preserve">洪泽区东双沟镇陶夕江家庭农场</t>
  </si>
  <si>
    <t xml:space="preserve">91320829MA25XDC07Y</t>
  </si>
  <si>
    <t xml:space="preserve">1595231****</t>
  </si>
  <si>
    <t xml:space="preserve">黄江科</t>
  </si>
  <si>
    <t xml:space="preserve">320829*********061X</t>
  </si>
  <si>
    <t xml:space="preserve">黄江科家庭农场</t>
  </si>
  <si>
    <t xml:space="preserve">91320829MA25EME292</t>
  </si>
  <si>
    <t xml:space="preserve">1891205****</t>
  </si>
  <si>
    <t xml:space="preserve">周金华</t>
  </si>
  <si>
    <t xml:space="preserve">320829*********2426</t>
  </si>
  <si>
    <t xml:space="preserve">陈才玉</t>
  </si>
  <si>
    <t xml:space="preserve">320829*********1015</t>
  </si>
  <si>
    <t xml:space="preserve">美诚木门销售</t>
  </si>
  <si>
    <t xml:space="preserve">92320829MA1WU64G4Q</t>
  </si>
  <si>
    <t xml:space="preserve">1531232****</t>
  </si>
  <si>
    <t xml:space="preserve">退伍军人</t>
  </si>
  <si>
    <t xml:space="preserve">季国庆</t>
  </si>
  <si>
    <t xml:space="preserve">320829*********1679</t>
  </si>
  <si>
    <t xml:space="preserve">淮安市满嘴香食品有限公司</t>
  </si>
  <si>
    <t xml:space="preserve">91320829MA7LGD2556</t>
  </si>
  <si>
    <t xml:space="preserve">1308860****</t>
  </si>
  <si>
    <t xml:space="preserve">普通 </t>
  </si>
  <si>
    <t xml:space="preserve">张扬</t>
  </si>
  <si>
    <t xml:space="preserve">洪泽区岔河镇欣芮日用品店</t>
  </si>
  <si>
    <t xml:space="preserve">92320829MA21L8K134</t>
  </si>
  <si>
    <t xml:space="preserve">1518960****</t>
  </si>
  <si>
    <t xml:space="preserve">孙静</t>
  </si>
  <si>
    <t xml:space="preserve">320829*********0884</t>
  </si>
  <si>
    <t xml:space="preserve">淮安鸿安装饰工程有限公司</t>
  </si>
  <si>
    <t xml:space="preserve">91320829MA2132ML5D</t>
  </si>
  <si>
    <t xml:space="preserve">1519550****</t>
  </si>
  <si>
    <t xml:space="preserve">接春金</t>
  </si>
  <si>
    <t xml:space="preserve">320829*********0417</t>
  </si>
  <si>
    <t xml:space="preserve">洪泽区高良涧欧科酒店用品经营部</t>
  </si>
  <si>
    <t xml:space="preserve">92320829MA279K0Y9J</t>
  </si>
  <si>
    <t xml:space="preserve">1893677****</t>
  </si>
  <si>
    <t xml:space="preserve">纪凤俊</t>
  </si>
  <si>
    <t xml:space="preserve">320829*********1037</t>
  </si>
  <si>
    <t xml:space="preserve">1885235****</t>
  </si>
  <si>
    <t xml:space="preserve">严成良</t>
  </si>
  <si>
    <t xml:space="preserve">320829*********2414</t>
  </si>
  <si>
    <t xml:space="preserve">杨小春</t>
  </si>
  <si>
    <t xml:space="preserve">320828*********2417</t>
  </si>
  <si>
    <t xml:space="preserve">清河区杨小春服装店</t>
  </si>
  <si>
    <t xml:space="preserve">92320811MA1T545F8Q</t>
  </si>
  <si>
    <t xml:space="preserve">1893652****</t>
  </si>
  <si>
    <t xml:space="preserve">魏成辰</t>
  </si>
  <si>
    <t xml:space="preserve">320829*********0618</t>
  </si>
  <si>
    <t xml:space="preserve">洪泽区高良涧成辰建筑材料门市</t>
  </si>
  <si>
    <t xml:space="preserve">92320829MA268Y9F2M</t>
  </si>
  <si>
    <t xml:space="preserve">杨金华</t>
  </si>
  <si>
    <t xml:space="preserve">320829*********0420</t>
  </si>
  <si>
    <t xml:space="preserve">洪泽县高良涧镇顺心烟花经营部</t>
  </si>
  <si>
    <t xml:space="preserve">92320829MA1XE80C5D</t>
  </si>
  <si>
    <t xml:space="preserve">1802179****</t>
  </si>
  <si>
    <t xml:space="preserve">余振谦</t>
  </si>
  <si>
    <t xml:space="preserve">330225*********1975</t>
  </si>
  <si>
    <t xml:space="preserve">高良涧镇烨铭爵家具城</t>
  </si>
  <si>
    <t xml:space="preserve">320829666202210200042</t>
  </si>
  <si>
    <t xml:space="preserve">林昌平</t>
  </si>
  <si>
    <t xml:space="preserve">320829*********0017</t>
  </si>
  <si>
    <t xml:space="preserve">洪泽区高良涧软欧和茶烘焙店</t>
  </si>
  <si>
    <t xml:space="preserve">92320829MA200FGJ9C</t>
  </si>
  <si>
    <t xml:space="preserve">1534517****</t>
  </si>
  <si>
    <t xml:space="preserve">合计</t>
  </si>
  <si>
    <t xml:space="preserve">单位负责人：</t>
  </si>
  <si>
    <t xml:space="preserve">审核人：</t>
  </si>
  <si>
    <t xml:space="preserve">经办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.mm\.dd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36"/>
    <col collapsed="false" customWidth="false" hidden="true" outlineLevel="0" max="5" min="4" style="0" width="8.99"/>
    <col collapsed="false" customWidth="true" hidden="false" outlineLevel="0" max="7" min="7" style="0" width="20.36"/>
    <col collapsed="false" customWidth="false" hidden="true" outlineLevel="0" max="9" min="8" style="0" width="8.99"/>
    <col collapsed="false" customWidth="true" hidden="false" outlineLevel="0" max="10" min="10" style="0" width="9.36"/>
    <col collapsed="false" customWidth="true" hidden="false" outlineLevel="0" max="12" min="12" style="0" width="17.12"/>
    <col collapsed="false" customWidth="true" hidden="false" outlineLevel="0" max="13" min="13" style="0" width="15.62"/>
    <col collapsed="false" customWidth="true" hidden="true" outlineLevel="0" max="14" min="14" style="0" width="1.5"/>
    <col collapsed="false" customWidth="true" hidden="true" outlineLevel="0" max="15" min="15" style="0" width="3.24"/>
    <col collapsed="false" customWidth="true" hidden="false" outlineLevel="0" max="16" min="16" style="0" width="9.12"/>
    <col collapsed="false" customWidth="true" hidden="false" outlineLevel="0" max="17" min="17" style="0" width="12.62"/>
    <col collapsed="false" customWidth="false" hidden="true" outlineLevel="0" max="18" min="18" style="0" width="8.99"/>
    <col collapsed="false" customWidth="true" hidden="false" outlineLevel="0" max="19" min="19" style="0" width="11.62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8" hidden="false" customHeight="true" outlineLevel="0" collapsed="false">
      <c r="A2" s="2" t="s">
        <v>1</v>
      </c>
      <c r="B2" s="2" t="s">
        <v>2</v>
      </c>
      <c r="C2" s="2"/>
      <c r="D2" s="3" t="s">
        <v>3</v>
      </c>
      <c r="E2" s="3"/>
      <c r="F2" s="2" t="s">
        <v>4</v>
      </c>
      <c r="G2" s="2" t="s">
        <v>5</v>
      </c>
      <c r="H2" s="4" t="s">
        <v>6</v>
      </c>
      <c r="I2" s="3"/>
      <c r="J2" s="2" t="s">
        <v>7</v>
      </c>
      <c r="K2" s="2"/>
      <c r="L2" s="2"/>
      <c r="M2" s="2"/>
      <c r="N2" s="2"/>
      <c r="O2" s="2"/>
      <c r="P2" s="2"/>
      <c r="Q2" s="2" t="s">
        <v>8</v>
      </c>
      <c r="R2" s="3"/>
      <c r="S2" s="5" t="s">
        <v>9</v>
      </c>
    </row>
    <row r="3" customFormat="false" ht="24" hidden="false" customHeight="true" outlineLevel="0" collapsed="false">
      <c r="A3" s="2"/>
      <c r="B3" s="4" t="s">
        <v>10</v>
      </c>
      <c r="C3" s="4" t="s">
        <v>11</v>
      </c>
      <c r="D3" s="3" t="s">
        <v>12</v>
      </c>
      <c r="E3" s="3"/>
      <c r="F3" s="2"/>
      <c r="G3" s="2"/>
      <c r="H3" s="4" t="s">
        <v>13</v>
      </c>
      <c r="I3" s="4" t="s">
        <v>14</v>
      </c>
      <c r="J3" s="4" t="s">
        <v>15</v>
      </c>
      <c r="K3" s="4" t="s">
        <v>16</v>
      </c>
      <c r="L3" s="4" t="s">
        <v>17</v>
      </c>
      <c r="M3" s="4" t="s">
        <v>18</v>
      </c>
      <c r="N3" s="4" t="s">
        <v>19</v>
      </c>
      <c r="O3" s="3"/>
      <c r="P3" s="6" t="s">
        <v>20</v>
      </c>
      <c r="Q3" s="2"/>
      <c r="R3" s="4" t="s">
        <v>21</v>
      </c>
      <c r="S3" s="5"/>
    </row>
    <row r="4" s="9" customFormat="true" ht="25" hidden="false" customHeight="true" outlineLevel="0" collapsed="false">
      <c r="A4" s="7" t="n">
        <v>1</v>
      </c>
      <c r="B4" s="2" t="s">
        <v>22</v>
      </c>
      <c r="C4" s="2" t="s">
        <v>23</v>
      </c>
      <c r="D4" s="2" t="s">
        <v>24</v>
      </c>
      <c r="E4" s="7" t="n">
        <v>2</v>
      </c>
      <c r="F4" s="2" t="s">
        <v>25</v>
      </c>
      <c r="G4" s="7" t="s">
        <v>26</v>
      </c>
      <c r="H4" s="2" t="s">
        <v>27</v>
      </c>
      <c r="I4" s="7"/>
      <c r="J4" s="2" t="s">
        <v>28</v>
      </c>
      <c r="K4" s="7" t="n">
        <v>500000</v>
      </c>
      <c r="L4" s="8" t="n">
        <v>44694</v>
      </c>
      <c r="M4" s="8" t="n">
        <v>45059</v>
      </c>
      <c r="N4" s="7" t="n">
        <v>365</v>
      </c>
      <c r="O4" s="7" t="n">
        <v>360</v>
      </c>
      <c r="P4" s="7" t="n">
        <v>4.2</v>
      </c>
      <c r="Q4" s="7" t="s">
        <v>29</v>
      </c>
      <c r="R4" s="7" t="n">
        <v>21291.64</v>
      </c>
      <c r="S4" s="7" t="n">
        <v>2500</v>
      </c>
    </row>
    <row r="5" s="9" customFormat="true" ht="25" hidden="false" customHeight="true" outlineLevel="0" collapsed="false">
      <c r="A5" s="7" t="n">
        <v>2</v>
      </c>
      <c r="B5" s="2" t="s">
        <v>22</v>
      </c>
      <c r="C5" s="2" t="s">
        <v>23</v>
      </c>
      <c r="D5" s="2" t="s">
        <v>24</v>
      </c>
      <c r="E5" s="7" t="n">
        <v>2</v>
      </c>
      <c r="F5" s="2" t="s">
        <v>30</v>
      </c>
      <c r="G5" s="7" t="s">
        <v>31</v>
      </c>
      <c r="H5" s="2" t="s">
        <v>32</v>
      </c>
      <c r="I5" s="7" t="s">
        <v>33</v>
      </c>
      <c r="J5" s="2" t="s">
        <v>28</v>
      </c>
      <c r="K5" s="7" t="n">
        <v>500000</v>
      </c>
      <c r="L5" s="10" t="n">
        <v>44665</v>
      </c>
      <c r="M5" s="10" t="n">
        <v>45030</v>
      </c>
      <c r="N5" s="7" t="n">
        <v>365</v>
      </c>
      <c r="O5" s="7" t="n">
        <v>360</v>
      </c>
      <c r="P5" s="7" t="n">
        <v>4.8</v>
      </c>
      <c r="Q5" s="7" t="s">
        <v>34</v>
      </c>
      <c r="R5" s="7" t="n">
        <v>19479.98</v>
      </c>
      <c r="S5" s="7" t="n">
        <v>3250</v>
      </c>
    </row>
    <row r="6" s="9" customFormat="true" ht="25" hidden="false" customHeight="true" outlineLevel="0" collapsed="false">
      <c r="A6" s="7" t="n">
        <v>3</v>
      </c>
      <c r="B6" s="2" t="s">
        <v>22</v>
      </c>
      <c r="C6" s="2" t="s">
        <v>23</v>
      </c>
      <c r="D6" s="2" t="s">
        <v>24</v>
      </c>
      <c r="E6" s="7" t="n">
        <v>2</v>
      </c>
      <c r="F6" s="2" t="s">
        <v>35</v>
      </c>
      <c r="G6" s="7" t="s">
        <v>36</v>
      </c>
      <c r="H6" s="2" t="s">
        <v>37</v>
      </c>
      <c r="I6" s="7"/>
      <c r="J6" s="2" t="s">
        <v>28</v>
      </c>
      <c r="K6" s="7" t="n">
        <v>500000</v>
      </c>
      <c r="L6" s="10" t="n">
        <v>44871</v>
      </c>
      <c r="M6" s="10" t="n">
        <v>45229</v>
      </c>
      <c r="N6" s="7" t="n">
        <v>358</v>
      </c>
      <c r="O6" s="7" t="n">
        <v>358</v>
      </c>
      <c r="P6" s="7" t="n">
        <v>4.15</v>
      </c>
      <c r="Q6" s="7" t="s">
        <v>38</v>
      </c>
      <c r="R6" s="7" t="n">
        <v>20634.76</v>
      </c>
      <c r="S6" s="7" t="n">
        <v>2486.11</v>
      </c>
    </row>
    <row r="7" s="9" customFormat="true" ht="25" hidden="false" customHeight="true" outlineLevel="0" collapsed="false">
      <c r="A7" s="7" t="n">
        <v>4</v>
      </c>
      <c r="B7" s="2" t="s">
        <v>22</v>
      </c>
      <c r="C7" s="2" t="s">
        <v>23</v>
      </c>
      <c r="D7" s="2" t="s">
        <v>39</v>
      </c>
      <c r="E7" s="7" t="n">
        <v>1</v>
      </c>
      <c r="F7" s="2" t="s">
        <v>40</v>
      </c>
      <c r="G7" s="7" t="s">
        <v>41</v>
      </c>
      <c r="H7" s="2" t="s">
        <v>42</v>
      </c>
      <c r="I7" s="7" t="s">
        <v>43</v>
      </c>
      <c r="J7" s="2" t="s">
        <v>28</v>
      </c>
      <c r="K7" s="7" t="n">
        <v>500000</v>
      </c>
      <c r="L7" s="10" t="n">
        <v>44845</v>
      </c>
      <c r="M7" s="10" t="n">
        <v>45184</v>
      </c>
      <c r="N7" s="7" t="n">
        <v>339</v>
      </c>
      <c r="O7" s="7" t="n">
        <v>339</v>
      </c>
      <c r="P7" s="7" t="n">
        <v>3.8</v>
      </c>
      <c r="Q7" s="7" t="s">
        <v>44</v>
      </c>
      <c r="R7" s="7" t="n">
        <v>17891.65</v>
      </c>
      <c r="S7" s="7" t="n">
        <v>3884.38</v>
      </c>
    </row>
    <row r="8" s="9" customFormat="true" ht="25" hidden="false" customHeight="true" outlineLevel="0" collapsed="false">
      <c r="A8" s="7" t="n">
        <v>5</v>
      </c>
      <c r="B8" s="2" t="s">
        <v>22</v>
      </c>
      <c r="C8" s="2" t="s">
        <v>23</v>
      </c>
      <c r="D8" s="2" t="s">
        <v>24</v>
      </c>
      <c r="E8" s="7" t="n">
        <v>2</v>
      </c>
      <c r="F8" s="2" t="s">
        <v>45</v>
      </c>
      <c r="G8" s="7" t="s">
        <v>46</v>
      </c>
      <c r="H8" s="2" t="s">
        <v>47</v>
      </c>
      <c r="I8" s="7" t="s">
        <v>48</v>
      </c>
      <c r="J8" s="2" t="s">
        <v>28</v>
      </c>
      <c r="K8" s="7" t="n">
        <v>500000</v>
      </c>
      <c r="L8" s="10" t="n">
        <v>44783</v>
      </c>
      <c r="M8" s="10" t="n">
        <v>44923</v>
      </c>
      <c r="N8" s="7" t="n">
        <v>140</v>
      </c>
      <c r="O8" s="7" t="n">
        <v>140</v>
      </c>
      <c r="P8" s="7" t="n">
        <v>4.45</v>
      </c>
      <c r="Q8" s="7" t="s">
        <v>49</v>
      </c>
      <c r="R8" s="7" t="n">
        <v>8646.6</v>
      </c>
      <c r="S8" s="7" t="n">
        <v>1093.75</v>
      </c>
    </row>
    <row r="9" s="9" customFormat="true" ht="25" hidden="false" customHeight="true" outlineLevel="0" collapsed="false">
      <c r="A9" s="7" t="n">
        <v>6</v>
      </c>
      <c r="B9" s="2" t="s">
        <v>22</v>
      </c>
      <c r="C9" s="2" t="s">
        <v>23</v>
      </c>
      <c r="D9" s="2" t="s">
        <v>24</v>
      </c>
      <c r="E9" s="7" t="n">
        <v>2</v>
      </c>
      <c r="F9" s="2" t="s">
        <v>50</v>
      </c>
      <c r="G9" s="7" t="s">
        <v>51</v>
      </c>
      <c r="H9" s="2" t="s">
        <v>52</v>
      </c>
      <c r="I9" s="7" t="s">
        <v>53</v>
      </c>
      <c r="J9" s="2" t="s">
        <v>28</v>
      </c>
      <c r="K9" s="7" t="n">
        <v>500000</v>
      </c>
      <c r="L9" s="10" t="n">
        <v>44903</v>
      </c>
      <c r="M9" s="10" t="n">
        <v>45266</v>
      </c>
      <c r="N9" s="7" t="n">
        <v>363</v>
      </c>
      <c r="O9" s="7" t="n">
        <v>360</v>
      </c>
      <c r="P9" s="7" t="n">
        <v>3.8</v>
      </c>
      <c r="Q9" s="7" t="s">
        <v>54</v>
      </c>
      <c r="R9" s="7" t="n">
        <v>19158.32</v>
      </c>
      <c r="S9" s="7" t="n">
        <v>2062.5</v>
      </c>
    </row>
    <row r="10" s="9" customFormat="true" ht="25" hidden="false" customHeight="true" outlineLevel="0" collapsed="false">
      <c r="A10" s="7" t="n">
        <v>7</v>
      </c>
      <c r="B10" s="2" t="s">
        <v>22</v>
      </c>
      <c r="C10" s="2" t="s">
        <v>23</v>
      </c>
      <c r="D10" s="2" t="s">
        <v>24</v>
      </c>
      <c r="E10" s="7" t="n">
        <v>2</v>
      </c>
      <c r="F10" s="2" t="s">
        <v>55</v>
      </c>
      <c r="G10" s="7" t="s">
        <v>56</v>
      </c>
      <c r="H10" s="2" t="s">
        <v>57</v>
      </c>
      <c r="I10" s="7" t="s">
        <v>58</v>
      </c>
      <c r="J10" s="2" t="s">
        <v>28</v>
      </c>
      <c r="K10" s="7" t="n">
        <v>500000</v>
      </c>
      <c r="L10" s="10" t="n">
        <v>44868</v>
      </c>
      <c r="M10" s="10" t="n">
        <v>45225</v>
      </c>
      <c r="N10" s="7" t="n">
        <v>357</v>
      </c>
      <c r="O10" s="7" t="n">
        <v>357</v>
      </c>
      <c r="P10" s="7" t="n">
        <v>4.2</v>
      </c>
      <c r="Q10" s="7" t="s">
        <v>59</v>
      </c>
      <c r="R10" s="7" t="n">
        <v>20824.98</v>
      </c>
      <c r="S10" s="7" t="n">
        <v>2541.15</v>
      </c>
    </row>
    <row r="11" s="9" customFormat="true" ht="25" hidden="false" customHeight="true" outlineLevel="0" collapsed="false">
      <c r="A11" s="7" t="n">
        <v>8</v>
      </c>
      <c r="B11" s="2" t="s">
        <v>22</v>
      </c>
      <c r="C11" s="2" t="s">
        <v>23</v>
      </c>
      <c r="D11" s="2" t="s">
        <v>24</v>
      </c>
      <c r="E11" s="7" t="n">
        <v>2</v>
      </c>
      <c r="F11" s="2" t="s">
        <v>60</v>
      </c>
      <c r="G11" s="7" t="s">
        <v>61</v>
      </c>
      <c r="H11" s="2" t="s">
        <v>62</v>
      </c>
      <c r="I11" s="7" t="s">
        <v>63</v>
      </c>
      <c r="J11" s="2" t="s">
        <v>28</v>
      </c>
      <c r="K11" s="7" t="n">
        <v>140000</v>
      </c>
      <c r="L11" s="10" t="n">
        <v>44668</v>
      </c>
      <c r="M11" s="10" t="n">
        <v>45033</v>
      </c>
      <c r="N11" s="7" t="n">
        <v>365</v>
      </c>
      <c r="O11" s="7" t="n">
        <v>360</v>
      </c>
      <c r="P11" s="7" t="n">
        <v>4.2</v>
      </c>
      <c r="Q11" s="7" t="s">
        <v>64</v>
      </c>
      <c r="R11" s="7" t="n">
        <v>5961.64</v>
      </c>
      <c r="S11" s="7" t="n">
        <v>2940</v>
      </c>
    </row>
    <row r="12" s="9" customFormat="true" ht="25" hidden="false" customHeight="true" outlineLevel="0" collapsed="false">
      <c r="A12" s="7" t="n">
        <v>9</v>
      </c>
      <c r="B12" s="2" t="s">
        <v>22</v>
      </c>
      <c r="C12" s="2" t="s">
        <v>23</v>
      </c>
      <c r="D12" s="2" t="s">
        <v>24</v>
      </c>
      <c r="E12" s="7" t="n">
        <v>2</v>
      </c>
      <c r="F12" s="2" t="s">
        <v>65</v>
      </c>
      <c r="G12" s="7" t="s">
        <v>66</v>
      </c>
      <c r="H12" s="2" t="s">
        <v>67</v>
      </c>
      <c r="I12" s="7"/>
      <c r="J12" s="2" t="s">
        <v>28</v>
      </c>
      <c r="K12" s="7" t="n">
        <v>500000</v>
      </c>
      <c r="L12" s="10" t="n">
        <v>44720</v>
      </c>
      <c r="M12" s="10" t="n">
        <v>45085</v>
      </c>
      <c r="N12" s="7" t="n">
        <v>365</v>
      </c>
      <c r="O12" s="7" t="n">
        <v>360</v>
      </c>
      <c r="P12" s="7" t="n">
        <v>4.35</v>
      </c>
      <c r="Q12" s="7" t="s">
        <v>29</v>
      </c>
      <c r="R12" s="7" t="n">
        <v>22052.11</v>
      </c>
      <c r="S12" s="7" t="n">
        <v>2687.5</v>
      </c>
    </row>
    <row r="13" s="9" customFormat="true" ht="25" hidden="false" customHeight="true" outlineLevel="0" collapsed="false">
      <c r="A13" s="7" t="n">
        <v>10</v>
      </c>
      <c r="B13" s="2" t="s">
        <v>22</v>
      </c>
      <c r="C13" s="2" t="s">
        <v>23</v>
      </c>
      <c r="D13" s="2" t="s">
        <v>68</v>
      </c>
      <c r="E13" s="7" t="n">
        <v>1</v>
      </c>
      <c r="F13" s="2" t="s">
        <v>69</v>
      </c>
      <c r="G13" s="7" t="s">
        <v>70</v>
      </c>
      <c r="H13" s="2" t="s">
        <v>71</v>
      </c>
      <c r="I13" s="7"/>
      <c r="J13" s="2" t="s">
        <v>28</v>
      </c>
      <c r="K13" s="7" t="n">
        <v>500000</v>
      </c>
      <c r="L13" s="10" t="n">
        <v>44719</v>
      </c>
      <c r="M13" s="10" t="n">
        <v>45084</v>
      </c>
      <c r="N13" s="7" t="n">
        <v>365</v>
      </c>
      <c r="O13" s="7" t="n">
        <v>360</v>
      </c>
      <c r="P13" s="7" t="n">
        <v>4</v>
      </c>
      <c r="Q13" s="7" t="s">
        <v>72</v>
      </c>
      <c r="R13" s="7" t="n">
        <v>20277.78</v>
      </c>
      <c r="S13" s="7" t="n">
        <v>4500</v>
      </c>
    </row>
    <row r="14" s="9" customFormat="true" ht="25" hidden="false" customHeight="true" outlineLevel="0" collapsed="false">
      <c r="A14" s="7" t="n">
        <v>11</v>
      </c>
      <c r="B14" s="2" t="s">
        <v>22</v>
      </c>
      <c r="C14" s="2" t="s">
        <v>23</v>
      </c>
      <c r="D14" s="2" t="s">
        <v>24</v>
      </c>
      <c r="E14" s="7" t="n">
        <v>2</v>
      </c>
      <c r="F14" s="2" t="s">
        <v>73</v>
      </c>
      <c r="G14" s="7" t="s">
        <v>74</v>
      </c>
      <c r="H14" s="2" t="s">
        <v>71</v>
      </c>
      <c r="I14" s="7"/>
      <c r="J14" s="2" t="s">
        <v>28</v>
      </c>
      <c r="K14" s="7" t="n">
        <v>500000</v>
      </c>
      <c r="L14" s="10" t="n">
        <v>44748</v>
      </c>
      <c r="M14" s="10" t="n">
        <v>45109</v>
      </c>
      <c r="N14" s="7" t="n">
        <v>361</v>
      </c>
      <c r="O14" s="7" t="n">
        <v>360</v>
      </c>
      <c r="P14" s="7" t="n">
        <v>4.35</v>
      </c>
      <c r="Q14" s="7" t="s">
        <v>75</v>
      </c>
      <c r="R14" s="7" t="n">
        <v>21810.44</v>
      </c>
      <c r="S14" s="7" t="n">
        <v>2687.5</v>
      </c>
    </row>
    <row r="15" s="9" customFormat="true" ht="25" hidden="false" customHeight="true" outlineLevel="0" collapsed="false">
      <c r="A15" s="7" t="n">
        <v>12</v>
      </c>
      <c r="B15" s="2" t="s">
        <v>22</v>
      </c>
      <c r="C15" s="2" t="s">
        <v>23</v>
      </c>
      <c r="D15" s="2" t="s">
        <v>24</v>
      </c>
      <c r="E15" s="7" t="n">
        <v>2</v>
      </c>
      <c r="F15" s="2" t="s">
        <v>76</v>
      </c>
      <c r="G15" s="7" t="s">
        <v>77</v>
      </c>
      <c r="H15" s="2" t="s">
        <v>71</v>
      </c>
      <c r="I15" s="7"/>
      <c r="J15" s="2" t="s">
        <v>28</v>
      </c>
      <c r="K15" s="7" t="n">
        <v>500000</v>
      </c>
      <c r="L15" s="10" t="n">
        <v>44896</v>
      </c>
      <c r="M15" s="10" t="n">
        <v>45261</v>
      </c>
      <c r="N15" s="7" t="n">
        <v>365</v>
      </c>
      <c r="O15" s="7" t="n">
        <v>360</v>
      </c>
      <c r="P15" s="7" t="n">
        <v>4.05</v>
      </c>
      <c r="Q15" s="7" t="s">
        <v>78</v>
      </c>
      <c r="R15" s="7" t="n">
        <v>20531.25</v>
      </c>
      <c r="S15" s="7" t="n">
        <v>2375</v>
      </c>
    </row>
    <row r="16" s="9" customFormat="true" ht="25" hidden="false" customHeight="true" outlineLevel="0" collapsed="false">
      <c r="A16" s="7" t="n">
        <v>13</v>
      </c>
      <c r="B16" s="2" t="s">
        <v>22</v>
      </c>
      <c r="C16" s="2" t="s">
        <v>23</v>
      </c>
      <c r="D16" s="2" t="s">
        <v>24</v>
      </c>
      <c r="E16" s="7" t="n">
        <v>2</v>
      </c>
      <c r="F16" s="2" t="s">
        <v>79</v>
      </c>
      <c r="G16" s="7" t="s">
        <v>80</v>
      </c>
      <c r="H16" s="2" t="s">
        <v>81</v>
      </c>
      <c r="I16" s="7" t="s">
        <v>82</v>
      </c>
      <c r="J16" s="2" t="s">
        <v>28</v>
      </c>
      <c r="K16" s="7" t="n">
        <v>452000</v>
      </c>
      <c r="L16" s="10" t="n">
        <v>44772</v>
      </c>
      <c r="M16" s="10" t="n">
        <v>45243</v>
      </c>
      <c r="N16" s="7" t="n">
        <v>471</v>
      </c>
      <c r="O16" s="7" t="n">
        <v>471</v>
      </c>
      <c r="P16" s="7" t="n">
        <v>4</v>
      </c>
      <c r="Q16" s="7" t="s">
        <v>78</v>
      </c>
      <c r="R16" s="7" t="n">
        <v>23654.69</v>
      </c>
      <c r="S16" s="7" t="n">
        <v>2661.15</v>
      </c>
    </row>
    <row r="17" s="9" customFormat="true" ht="25" hidden="false" customHeight="true" outlineLevel="0" collapsed="false">
      <c r="A17" s="7" t="n">
        <v>14</v>
      </c>
      <c r="B17" s="2" t="s">
        <v>22</v>
      </c>
      <c r="C17" s="2" t="s">
        <v>23</v>
      </c>
      <c r="D17" s="2" t="s">
        <v>24</v>
      </c>
      <c r="E17" s="7" t="n">
        <v>2</v>
      </c>
      <c r="F17" s="2" t="s">
        <v>83</v>
      </c>
      <c r="G17" s="7" t="s">
        <v>26</v>
      </c>
      <c r="H17" s="2" t="s">
        <v>84</v>
      </c>
      <c r="I17" s="7" t="s">
        <v>85</v>
      </c>
      <c r="J17" s="2" t="s">
        <v>28</v>
      </c>
      <c r="K17" s="7" t="n">
        <v>150000</v>
      </c>
      <c r="L17" s="8" t="n">
        <v>44702</v>
      </c>
      <c r="M17" s="8" t="n">
        <v>44937</v>
      </c>
      <c r="N17" s="7" t="n">
        <v>235</v>
      </c>
      <c r="O17" s="7" t="n">
        <v>235</v>
      </c>
      <c r="P17" s="7" t="n">
        <v>4</v>
      </c>
      <c r="Q17" s="7" t="s">
        <v>86</v>
      </c>
      <c r="R17" s="7" t="n">
        <v>3616.68</v>
      </c>
      <c r="S17" s="7" t="n">
        <v>1808.34</v>
      </c>
    </row>
    <row r="18" s="9" customFormat="true" ht="25" hidden="false" customHeight="true" outlineLevel="0" collapsed="false">
      <c r="A18" s="7" t="n">
        <v>15</v>
      </c>
      <c r="B18" s="2" t="s">
        <v>22</v>
      </c>
      <c r="C18" s="2" t="s">
        <v>23</v>
      </c>
      <c r="D18" s="2" t="s">
        <v>24</v>
      </c>
      <c r="E18" s="7" t="n">
        <v>2</v>
      </c>
      <c r="F18" s="2" t="s">
        <v>87</v>
      </c>
      <c r="G18" s="7" t="s">
        <v>88</v>
      </c>
      <c r="H18" s="2" t="s">
        <v>37</v>
      </c>
      <c r="I18" s="7"/>
      <c r="J18" s="2" t="s">
        <v>28</v>
      </c>
      <c r="K18" s="7" t="n">
        <v>150000</v>
      </c>
      <c r="L18" s="8" t="n">
        <v>44694</v>
      </c>
      <c r="M18" s="8" t="n">
        <v>45056</v>
      </c>
      <c r="N18" s="7" t="n">
        <v>362</v>
      </c>
      <c r="O18" s="7" t="n">
        <v>360</v>
      </c>
      <c r="P18" s="7" t="n">
        <v>4.8</v>
      </c>
      <c r="Q18" s="7" t="s">
        <v>89</v>
      </c>
      <c r="R18" s="7" t="n">
        <v>7240</v>
      </c>
      <c r="S18" s="7" t="n">
        <v>3600</v>
      </c>
    </row>
    <row r="19" s="9" customFormat="true" ht="25" hidden="false" customHeight="true" outlineLevel="0" collapsed="false">
      <c r="A19" s="7" t="n">
        <v>16</v>
      </c>
      <c r="B19" s="2" t="s">
        <v>22</v>
      </c>
      <c r="C19" s="2" t="s">
        <v>23</v>
      </c>
      <c r="D19" s="2" t="s">
        <v>24</v>
      </c>
      <c r="E19" s="7" t="n">
        <v>2</v>
      </c>
      <c r="F19" s="2" t="s">
        <v>90</v>
      </c>
      <c r="G19" s="7" t="s">
        <v>91</v>
      </c>
      <c r="H19" s="2" t="s">
        <v>92</v>
      </c>
      <c r="I19" s="7" t="s">
        <v>93</v>
      </c>
      <c r="J19" s="2" t="s">
        <v>28</v>
      </c>
      <c r="K19" s="7" t="n">
        <v>440000</v>
      </c>
      <c r="L19" s="10" t="n">
        <v>44634</v>
      </c>
      <c r="M19" s="10" t="n">
        <v>44998</v>
      </c>
      <c r="N19" s="7" t="n">
        <v>364</v>
      </c>
      <c r="O19" s="7" t="n">
        <v>360</v>
      </c>
      <c r="P19" s="7" t="n">
        <v>3.95</v>
      </c>
      <c r="Q19" s="7" t="s">
        <v>94</v>
      </c>
      <c r="R19" s="7" t="n">
        <v>17730.17</v>
      </c>
      <c r="S19" s="7" t="n">
        <v>1925</v>
      </c>
    </row>
    <row r="20" s="9" customFormat="true" ht="25" hidden="false" customHeight="true" outlineLevel="0" collapsed="false">
      <c r="A20" s="7" t="n">
        <v>17</v>
      </c>
      <c r="B20" s="2" t="s">
        <v>22</v>
      </c>
      <c r="C20" s="2" t="s">
        <v>23</v>
      </c>
      <c r="D20" s="2" t="s">
        <v>24</v>
      </c>
      <c r="E20" s="7" t="n">
        <v>2</v>
      </c>
      <c r="F20" s="2" t="s">
        <v>95</v>
      </c>
      <c r="G20" s="7" t="s">
        <v>96</v>
      </c>
      <c r="H20" s="2" t="s">
        <v>27</v>
      </c>
      <c r="I20" s="7"/>
      <c r="J20" s="2" t="s">
        <v>28</v>
      </c>
      <c r="K20" s="7" t="n">
        <v>400000</v>
      </c>
      <c r="L20" s="8" t="n">
        <v>44701</v>
      </c>
      <c r="M20" s="8" t="n">
        <v>45054</v>
      </c>
      <c r="N20" s="7" t="n">
        <v>353</v>
      </c>
      <c r="O20" s="7" t="n">
        <v>353</v>
      </c>
      <c r="P20" s="7" t="n">
        <v>4.5</v>
      </c>
      <c r="Q20" s="7" t="s">
        <v>29</v>
      </c>
      <c r="R20" s="7" t="n">
        <v>17650</v>
      </c>
      <c r="S20" s="7" t="n">
        <v>2255.28</v>
      </c>
    </row>
    <row r="21" s="9" customFormat="true" ht="25" hidden="false" customHeight="true" outlineLevel="0" collapsed="false">
      <c r="A21" s="7" t="n">
        <v>18</v>
      </c>
      <c r="B21" s="2" t="s">
        <v>22</v>
      </c>
      <c r="C21" s="2" t="s">
        <v>23</v>
      </c>
      <c r="D21" s="2" t="s">
        <v>24</v>
      </c>
      <c r="E21" s="7" t="n">
        <v>2</v>
      </c>
      <c r="F21" s="2" t="s">
        <v>97</v>
      </c>
      <c r="G21" s="7" t="s">
        <v>98</v>
      </c>
      <c r="H21" s="2" t="s">
        <v>99</v>
      </c>
      <c r="I21" s="7" t="s">
        <v>100</v>
      </c>
      <c r="J21" s="2" t="s">
        <v>28</v>
      </c>
      <c r="K21" s="7" t="n">
        <v>400000</v>
      </c>
      <c r="L21" s="10" t="n">
        <v>44564</v>
      </c>
      <c r="M21" s="10" t="n">
        <v>44929</v>
      </c>
      <c r="N21" s="7" t="n">
        <v>365</v>
      </c>
      <c r="O21" s="7" t="n">
        <v>360</v>
      </c>
      <c r="P21" s="7" t="n">
        <v>4.8</v>
      </c>
      <c r="Q21" s="7" t="s">
        <v>101</v>
      </c>
      <c r="R21" s="7" t="n">
        <v>19354.64</v>
      </c>
      <c r="S21" s="7" t="n">
        <v>2500</v>
      </c>
    </row>
    <row r="22" s="9" customFormat="true" ht="25" hidden="false" customHeight="true" outlineLevel="0" collapsed="false">
      <c r="A22" s="7" t="n">
        <v>19</v>
      </c>
      <c r="B22" s="2" t="s">
        <v>22</v>
      </c>
      <c r="C22" s="2" t="s">
        <v>23</v>
      </c>
      <c r="D22" s="2" t="s">
        <v>24</v>
      </c>
      <c r="E22" s="7" t="n">
        <v>2</v>
      </c>
      <c r="F22" s="2" t="s">
        <v>102</v>
      </c>
      <c r="G22" s="7" t="s">
        <v>103</v>
      </c>
      <c r="H22" s="2" t="s">
        <v>104</v>
      </c>
      <c r="I22" s="7" t="s">
        <v>105</v>
      </c>
      <c r="J22" s="2" t="s">
        <v>28</v>
      </c>
      <c r="K22" s="7" t="n">
        <v>400000</v>
      </c>
      <c r="L22" s="10" t="n">
        <v>44658</v>
      </c>
      <c r="M22" s="10" t="n">
        <v>44910</v>
      </c>
      <c r="N22" s="7" t="n">
        <v>252</v>
      </c>
      <c r="O22" s="7" t="n">
        <v>252</v>
      </c>
      <c r="P22" s="7" t="n">
        <v>3.95</v>
      </c>
      <c r="Q22" s="7" t="s">
        <v>106</v>
      </c>
      <c r="R22" s="7" t="n">
        <v>10805.55</v>
      </c>
      <c r="S22" s="7" t="n">
        <v>1225</v>
      </c>
    </row>
    <row r="23" s="9" customFormat="true" ht="25" hidden="false" customHeight="true" outlineLevel="0" collapsed="false">
      <c r="A23" s="7" t="n">
        <v>20</v>
      </c>
      <c r="B23" s="2" t="s">
        <v>22</v>
      </c>
      <c r="C23" s="2" t="s">
        <v>23</v>
      </c>
      <c r="D23" s="2" t="s">
        <v>24</v>
      </c>
      <c r="E23" s="7" t="n">
        <v>2</v>
      </c>
      <c r="F23" s="2" t="s">
        <v>107</v>
      </c>
      <c r="G23" s="7" t="s">
        <v>108</v>
      </c>
      <c r="H23" s="2" t="s">
        <v>109</v>
      </c>
      <c r="I23" s="7" t="s">
        <v>110</v>
      </c>
      <c r="J23" s="2" t="s">
        <v>28</v>
      </c>
      <c r="K23" s="7" t="n">
        <v>160000</v>
      </c>
      <c r="L23" s="10" t="n">
        <v>44730</v>
      </c>
      <c r="M23" s="10" t="n">
        <v>45077</v>
      </c>
      <c r="N23" s="7" t="n">
        <v>347</v>
      </c>
      <c r="O23" s="7" t="n">
        <v>347</v>
      </c>
      <c r="P23" s="7" t="n">
        <v>4</v>
      </c>
      <c r="Q23" s="7" t="s">
        <v>111</v>
      </c>
      <c r="R23" s="7" t="n">
        <v>6168.87</v>
      </c>
      <c r="S23" s="7" t="n">
        <v>1388</v>
      </c>
    </row>
    <row r="24" s="9" customFormat="true" ht="25" hidden="false" customHeight="true" outlineLevel="0" collapsed="false">
      <c r="A24" s="7" t="n">
        <v>21</v>
      </c>
      <c r="B24" s="2" t="s">
        <v>22</v>
      </c>
      <c r="C24" s="2" t="s">
        <v>23</v>
      </c>
      <c r="D24" s="2" t="s">
        <v>24</v>
      </c>
      <c r="E24" s="7" t="n">
        <v>2</v>
      </c>
      <c r="F24" s="2" t="s">
        <v>112</v>
      </c>
      <c r="G24" s="7" t="s">
        <v>113</v>
      </c>
      <c r="H24" s="2" t="s">
        <v>37</v>
      </c>
      <c r="I24" s="7"/>
      <c r="J24" s="2" t="s">
        <v>28</v>
      </c>
      <c r="K24" s="7" t="n">
        <v>300000</v>
      </c>
      <c r="L24" s="10" t="n">
        <v>44572</v>
      </c>
      <c r="M24" s="10" t="n">
        <v>44930</v>
      </c>
      <c r="N24" s="7" t="n">
        <v>358</v>
      </c>
      <c r="O24" s="7" t="n">
        <v>358</v>
      </c>
      <c r="P24" s="7" t="n">
        <v>4.8</v>
      </c>
      <c r="Q24" s="7" t="s">
        <v>114</v>
      </c>
      <c r="R24" s="7" t="n">
        <v>14320</v>
      </c>
      <c r="S24" s="7" t="n">
        <v>3729.17</v>
      </c>
    </row>
    <row r="25" s="9" customFormat="true" ht="25" hidden="false" customHeight="true" outlineLevel="0" collapsed="false">
      <c r="A25" s="7" t="n">
        <v>22</v>
      </c>
      <c r="B25" s="2" t="s">
        <v>22</v>
      </c>
      <c r="C25" s="2" t="s">
        <v>23</v>
      </c>
      <c r="D25" s="2" t="s">
        <v>68</v>
      </c>
      <c r="E25" s="7" t="n">
        <v>1</v>
      </c>
      <c r="F25" s="2" t="s">
        <v>115</v>
      </c>
      <c r="G25" s="7" t="s">
        <v>116</v>
      </c>
      <c r="H25" s="2" t="s">
        <v>117</v>
      </c>
      <c r="I25" s="7" t="s">
        <v>118</v>
      </c>
      <c r="J25" s="2" t="s">
        <v>28</v>
      </c>
      <c r="K25" s="7" t="n">
        <v>300000</v>
      </c>
      <c r="L25" s="10" t="n">
        <v>44637</v>
      </c>
      <c r="M25" s="10" t="n">
        <v>44732</v>
      </c>
      <c r="N25" s="7" t="n">
        <v>95</v>
      </c>
      <c r="O25" s="7" t="n">
        <v>95</v>
      </c>
      <c r="P25" s="7" t="n">
        <v>5.7</v>
      </c>
      <c r="Q25" s="7" t="s">
        <v>89</v>
      </c>
      <c r="R25" s="7" t="n">
        <v>4512.5</v>
      </c>
      <c r="S25" s="7" t="n">
        <v>2770.83</v>
      </c>
    </row>
    <row r="26" s="9" customFormat="true" ht="25" hidden="false" customHeight="true" outlineLevel="0" collapsed="false">
      <c r="A26" s="7" t="n">
        <v>23</v>
      </c>
      <c r="B26" s="2" t="s">
        <v>22</v>
      </c>
      <c r="C26" s="2" t="s">
        <v>23</v>
      </c>
      <c r="D26" s="2" t="s">
        <v>24</v>
      </c>
      <c r="E26" s="7" t="n">
        <v>2</v>
      </c>
      <c r="F26" s="2" t="s">
        <v>119</v>
      </c>
      <c r="G26" s="7" t="s">
        <v>120</v>
      </c>
      <c r="H26" s="2" t="s">
        <v>121</v>
      </c>
      <c r="I26" s="7" t="s">
        <v>122</v>
      </c>
      <c r="J26" s="2" t="s">
        <v>28</v>
      </c>
      <c r="K26" s="7" t="n">
        <v>300000</v>
      </c>
      <c r="L26" s="10" t="n">
        <v>44585</v>
      </c>
      <c r="M26" s="10" t="n">
        <v>44880</v>
      </c>
      <c r="N26" s="7" t="n">
        <v>295</v>
      </c>
      <c r="O26" s="7" t="n">
        <v>295</v>
      </c>
      <c r="P26" s="7" t="n">
        <v>3.8</v>
      </c>
      <c r="Q26" s="7" t="s">
        <v>123</v>
      </c>
      <c r="R26" s="7" t="n">
        <v>9341.69</v>
      </c>
      <c r="S26" s="7" t="n">
        <v>1966.67</v>
      </c>
    </row>
    <row r="27" s="9" customFormat="true" ht="25" hidden="false" customHeight="true" outlineLevel="0" collapsed="false">
      <c r="A27" s="7" t="n">
        <v>24</v>
      </c>
      <c r="B27" s="2" t="s">
        <v>22</v>
      </c>
      <c r="C27" s="2" t="s">
        <v>23</v>
      </c>
      <c r="D27" s="2" t="s">
        <v>124</v>
      </c>
      <c r="E27" s="7" t="n">
        <v>1</v>
      </c>
      <c r="F27" s="2" t="s">
        <v>125</v>
      </c>
      <c r="G27" s="7" t="s">
        <v>126</v>
      </c>
      <c r="H27" s="2" t="s">
        <v>37</v>
      </c>
      <c r="I27" s="7"/>
      <c r="J27" s="2" t="s">
        <v>28</v>
      </c>
      <c r="K27" s="7" t="n">
        <v>300000</v>
      </c>
      <c r="L27" s="10" t="n">
        <v>44573</v>
      </c>
      <c r="M27" s="10" t="n">
        <v>44938</v>
      </c>
      <c r="N27" s="7" t="n">
        <v>365</v>
      </c>
      <c r="O27" s="7" t="n">
        <v>360</v>
      </c>
      <c r="P27" s="7" t="n">
        <v>4.8</v>
      </c>
      <c r="Q27" s="7" t="s">
        <v>127</v>
      </c>
      <c r="R27" s="7" t="n">
        <v>14588</v>
      </c>
      <c r="S27" s="7" t="n">
        <v>7500</v>
      </c>
    </row>
    <row r="28" s="9" customFormat="true" ht="25" hidden="false" customHeight="true" outlineLevel="0" collapsed="false">
      <c r="A28" s="7" t="n">
        <v>25</v>
      </c>
      <c r="B28" s="2" t="s">
        <v>22</v>
      </c>
      <c r="C28" s="2" t="s">
        <v>23</v>
      </c>
      <c r="D28" s="2" t="s">
        <v>128</v>
      </c>
      <c r="E28" s="7" t="n">
        <v>1</v>
      </c>
      <c r="F28" s="2" t="s">
        <v>129</v>
      </c>
      <c r="G28" s="7" t="s">
        <v>130</v>
      </c>
      <c r="H28" s="2" t="s">
        <v>131</v>
      </c>
      <c r="I28" s="7" t="s">
        <v>132</v>
      </c>
      <c r="J28" s="2" t="s">
        <v>28</v>
      </c>
      <c r="K28" s="7" t="n">
        <v>300000</v>
      </c>
      <c r="L28" s="10" t="n">
        <v>44599</v>
      </c>
      <c r="M28" s="10" t="n">
        <v>44964</v>
      </c>
      <c r="N28" s="7" t="n">
        <v>365</v>
      </c>
      <c r="O28" s="7" t="n">
        <v>360</v>
      </c>
      <c r="P28" s="7" t="n">
        <v>4.15</v>
      </c>
      <c r="Q28" s="7" t="s">
        <v>133</v>
      </c>
      <c r="R28" s="7" t="n">
        <v>12759.58</v>
      </c>
      <c r="S28" s="7" t="n">
        <v>5850</v>
      </c>
    </row>
    <row r="29" s="9" customFormat="true" ht="25" hidden="false" customHeight="true" outlineLevel="0" collapsed="false">
      <c r="A29" s="7" t="n">
        <v>26</v>
      </c>
      <c r="B29" s="2" t="s">
        <v>22</v>
      </c>
      <c r="C29" s="2" t="s">
        <v>23</v>
      </c>
      <c r="D29" s="2" t="s">
        <v>24</v>
      </c>
      <c r="E29" s="7" t="n">
        <v>2</v>
      </c>
      <c r="F29" s="2" t="s">
        <v>134</v>
      </c>
      <c r="G29" s="7" t="s">
        <v>135</v>
      </c>
      <c r="H29" s="2" t="s">
        <v>136</v>
      </c>
      <c r="I29" s="7" t="s">
        <v>137</v>
      </c>
      <c r="J29" s="2" t="s">
        <v>28</v>
      </c>
      <c r="K29" s="7" t="n">
        <v>300000</v>
      </c>
      <c r="L29" s="10" t="n">
        <v>44736</v>
      </c>
      <c r="M29" s="10" t="n">
        <v>45101</v>
      </c>
      <c r="N29" s="7" t="n">
        <v>365</v>
      </c>
      <c r="O29" s="7" t="n">
        <v>360</v>
      </c>
      <c r="P29" s="7" t="n">
        <v>4.1</v>
      </c>
      <c r="Q29" s="7" t="s">
        <v>34</v>
      </c>
      <c r="R29" s="7" t="n">
        <v>12470.86</v>
      </c>
      <c r="S29" s="7" t="n">
        <v>2850</v>
      </c>
    </row>
    <row r="30" s="9" customFormat="true" ht="25" hidden="false" customHeight="true" outlineLevel="0" collapsed="false">
      <c r="A30" s="7" t="n">
        <v>27</v>
      </c>
      <c r="B30" s="2" t="s">
        <v>22</v>
      </c>
      <c r="C30" s="2" t="s">
        <v>23</v>
      </c>
      <c r="D30" s="2" t="s">
        <v>24</v>
      </c>
      <c r="E30" s="7" t="n">
        <v>2</v>
      </c>
      <c r="F30" s="2" t="s">
        <v>138</v>
      </c>
      <c r="G30" s="7" t="s">
        <v>139</v>
      </c>
      <c r="H30" s="2" t="s">
        <v>140</v>
      </c>
      <c r="I30" s="7" t="s">
        <v>141</v>
      </c>
      <c r="J30" s="2" t="s">
        <v>28</v>
      </c>
      <c r="K30" s="7" t="n">
        <v>300000</v>
      </c>
      <c r="L30" s="10" t="n">
        <v>44830</v>
      </c>
      <c r="M30" s="10" t="n">
        <v>45166</v>
      </c>
      <c r="N30" s="7" t="n">
        <v>336</v>
      </c>
      <c r="O30" s="7" t="n">
        <v>336</v>
      </c>
      <c r="P30" s="7" t="n">
        <v>4</v>
      </c>
      <c r="Q30" s="7" t="s">
        <v>142</v>
      </c>
      <c r="R30" s="7" t="n">
        <v>11199.98</v>
      </c>
      <c r="S30" s="7" t="n">
        <v>2590</v>
      </c>
    </row>
    <row r="31" s="9" customFormat="true" ht="25" hidden="false" customHeight="true" outlineLevel="0" collapsed="false">
      <c r="A31" s="7" t="n">
        <v>28</v>
      </c>
      <c r="B31" s="2" t="s">
        <v>22</v>
      </c>
      <c r="C31" s="2" t="s">
        <v>23</v>
      </c>
      <c r="D31" s="2" t="s">
        <v>24</v>
      </c>
      <c r="E31" s="7" t="n">
        <v>2</v>
      </c>
      <c r="F31" s="2" t="s">
        <v>143</v>
      </c>
      <c r="G31" s="7" t="s">
        <v>144</v>
      </c>
      <c r="H31" s="2" t="s">
        <v>145</v>
      </c>
      <c r="I31" s="7" t="s">
        <v>146</v>
      </c>
      <c r="J31" s="2" t="s">
        <v>28</v>
      </c>
      <c r="K31" s="7" t="n">
        <v>300000</v>
      </c>
      <c r="L31" s="10" t="n">
        <v>44887</v>
      </c>
      <c r="M31" s="10" t="n">
        <v>45252</v>
      </c>
      <c r="N31" s="7" t="n">
        <v>365</v>
      </c>
      <c r="O31" s="7" t="n">
        <v>360</v>
      </c>
      <c r="P31" s="7" t="n">
        <v>3.85</v>
      </c>
      <c r="Q31" s="7" t="s">
        <v>147</v>
      </c>
      <c r="R31" s="7" t="n">
        <v>7260.21</v>
      </c>
      <c r="S31" s="7" t="n">
        <v>2550</v>
      </c>
    </row>
    <row r="32" s="9" customFormat="true" ht="25" hidden="false" customHeight="true" outlineLevel="0" collapsed="false">
      <c r="A32" s="7" t="n">
        <v>29</v>
      </c>
      <c r="B32" s="2" t="s">
        <v>22</v>
      </c>
      <c r="C32" s="2" t="s">
        <v>23</v>
      </c>
      <c r="D32" s="2" t="s">
        <v>24</v>
      </c>
      <c r="E32" s="7" t="n">
        <v>2</v>
      </c>
      <c r="F32" s="2" t="s">
        <v>148</v>
      </c>
      <c r="G32" s="7" t="s">
        <v>149</v>
      </c>
      <c r="H32" s="2" t="s">
        <v>150</v>
      </c>
      <c r="I32" s="7" t="s">
        <v>151</v>
      </c>
      <c r="J32" s="2" t="s">
        <v>28</v>
      </c>
      <c r="K32" s="7" t="n">
        <v>300000</v>
      </c>
      <c r="L32" s="10" t="n">
        <v>44787</v>
      </c>
      <c r="M32" s="10" t="n">
        <v>45149</v>
      </c>
      <c r="N32" s="7" t="n">
        <v>362</v>
      </c>
      <c r="O32" s="7" t="n">
        <v>360</v>
      </c>
      <c r="P32" s="7" t="n">
        <v>3.8</v>
      </c>
      <c r="Q32" s="7" t="s">
        <v>152</v>
      </c>
      <c r="R32" s="7" t="n">
        <v>11521.68</v>
      </c>
      <c r="S32" s="7" t="n">
        <v>2400</v>
      </c>
    </row>
    <row r="33" s="9" customFormat="true" ht="25" hidden="false" customHeight="true" outlineLevel="0" collapsed="false">
      <c r="A33" s="7" t="n">
        <v>30</v>
      </c>
      <c r="B33" s="2" t="s">
        <v>22</v>
      </c>
      <c r="C33" s="2" t="s">
        <v>23</v>
      </c>
      <c r="D33" s="2" t="s">
        <v>39</v>
      </c>
      <c r="E33" s="7" t="n">
        <v>1</v>
      </c>
      <c r="F33" s="2" t="s">
        <v>153</v>
      </c>
      <c r="G33" s="7" t="s">
        <v>41</v>
      </c>
      <c r="H33" s="2" t="s">
        <v>154</v>
      </c>
      <c r="I33" s="7" t="s">
        <v>155</v>
      </c>
      <c r="J33" s="2" t="s">
        <v>28</v>
      </c>
      <c r="K33" s="7" t="n">
        <v>300000</v>
      </c>
      <c r="L33" s="11" t="n">
        <v>44799</v>
      </c>
      <c r="M33" s="11" t="n">
        <v>45162</v>
      </c>
      <c r="N33" s="7" t="n">
        <v>363</v>
      </c>
      <c r="O33" s="7" t="n">
        <v>360</v>
      </c>
      <c r="P33" s="7" t="n">
        <v>3.8</v>
      </c>
      <c r="Q33" s="7" t="s">
        <v>49</v>
      </c>
      <c r="R33" s="7" t="n">
        <v>11495.02</v>
      </c>
      <c r="S33" s="7" t="n">
        <v>4950</v>
      </c>
    </row>
    <row r="34" s="9" customFormat="true" ht="25" hidden="false" customHeight="true" outlineLevel="0" collapsed="false">
      <c r="A34" s="7" t="n">
        <v>31</v>
      </c>
      <c r="B34" s="2" t="s">
        <v>22</v>
      </c>
      <c r="C34" s="2" t="s">
        <v>23</v>
      </c>
      <c r="D34" s="2" t="s">
        <v>24</v>
      </c>
      <c r="E34" s="7" t="n">
        <v>2</v>
      </c>
      <c r="F34" s="2" t="s">
        <v>156</v>
      </c>
      <c r="G34" s="7" t="s">
        <v>157</v>
      </c>
      <c r="H34" s="2" t="s">
        <v>158</v>
      </c>
      <c r="I34" s="7" t="s">
        <v>159</v>
      </c>
      <c r="J34" s="2" t="s">
        <v>28</v>
      </c>
      <c r="K34" s="7" t="n">
        <v>300000</v>
      </c>
      <c r="L34" s="10" t="n">
        <v>44566</v>
      </c>
      <c r="M34" s="10" t="n">
        <v>44931</v>
      </c>
      <c r="N34" s="7" t="n">
        <v>365</v>
      </c>
      <c r="O34" s="7" t="n">
        <v>360</v>
      </c>
      <c r="P34" s="7" t="n">
        <v>4</v>
      </c>
      <c r="Q34" s="7" t="s">
        <v>54</v>
      </c>
      <c r="R34" s="7" t="n">
        <v>12166.64</v>
      </c>
      <c r="S34" s="7" t="n">
        <v>2550</v>
      </c>
    </row>
    <row r="35" s="9" customFormat="true" ht="25" hidden="false" customHeight="true" outlineLevel="0" collapsed="false">
      <c r="A35" s="7" t="n">
        <v>32</v>
      </c>
      <c r="B35" s="2" t="s">
        <v>22</v>
      </c>
      <c r="C35" s="2" t="s">
        <v>23</v>
      </c>
      <c r="D35" s="2" t="s">
        <v>24</v>
      </c>
      <c r="E35" s="7" t="n">
        <v>2</v>
      </c>
      <c r="F35" s="2" t="s">
        <v>160</v>
      </c>
      <c r="G35" s="7" t="s">
        <v>161</v>
      </c>
      <c r="H35" s="2" t="s">
        <v>71</v>
      </c>
      <c r="I35" s="7"/>
      <c r="J35" s="2" t="s">
        <v>28</v>
      </c>
      <c r="K35" s="7" t="n">
        <v>300000</v>
      </c>
      <c r="L35" s="10" t="n">
        <v>44884</v>
      </c>
      <c r="M35" s="10" t="n">
        <v>45237</v>
      </c>
      <c r="N35" s="7" t="n">
        <v>353</v>
      </c>
      <c r="O35" s="7" t="n">
        <v>353</v>
      </c>
      <c r="P35" s="7" t="n">
        <v>3.8</v>
      </c>
      <c r="Q35" s="7" t="s">
        <v>162</v>
      </c>
      <c r="R35" s="7" t="n">
        <v>11178.36</v>
      </c>
      <c r="S35" s="7" t="n">
        <v>2426.88</v>
      </c>
    </row>
    <row r="36" s="9" customFormat="true" ht="25" hidden="false" customHeight="true" outlineLevel="0" collapsed="false">
      <c r="A36" s="7" t="n">
        <v>33</v>
      </c>
      <c r="B36" s="2" t="s">
        <v>22</v>
      </c>
      <c r="C36" s="2" t="s">
        <v>23</v>
      </c>
      <c r="D36" s="2" t="s">
        <v>68</v>
      </c>
      <c r="E36" s="7" t="n">
        <v>1</v>
      </c>
      <c r="F36" s="2" t="s">
        <v>163</v>
      </c>
      <c r="G36" s="7" t="s">
        <v>164</v>
      </c>
      <c r="H36" s="2" t="s">
        <v>71</v>
      </c>
      <c r="I36" s="7"/>
      <c r="J36" s="2" t="s">
        <v>28</v>
      </c>
      <c r="K36" s="7" t="n">
        <v>300000</v>
      </c>
      <c r="L36" s="10" t="n">
        <v>44691</v>
      </c>
      <c r="M36" s="10" t="n">
        <v>45056</v>
      </c>
      <c r="N36" s="7" t="n">
        <v>365</v>
      </c>
      <c r="O36" s="7" t="n">
        <v>360</v>
      </c>
      <c r="P36" s="7" t="n">
        <v>4</v>
      </c>
      <c r="Q36" s="7" t="s">
        <v>165</v>
      </c>
      <c r="R36" s="7" t="n">
        <v>14600</v>
      </c>
      <c r="S36" s="7" t="n">
        <v>5400</v>
      </c>
    </row>
    <row r="37" s="9" customFormat="true" ht="25" hidden="false" customHeight="true" outlineLevel="0" collapsed="false">
      <c r="A37" s="7" t="n">
        <v>34</v>
      </c>
      <c r="B37" s="2" t="s">
        <v>22</v>
      </c>
      <c r="C37" s="2" t="s">
        <v>23</v>
      </c>
      <c r="D37" s="2" t="s">
        <v>24</v>
      </c>
      <c r="E37" s="7" t="n">
        <v>2</v>
      </c>
      <c r="F37" s="2" t="s">
        <v>166</v>
      </c>
      <c r="G37" s="7" t="s">
        <v>167</v>
      </c>
      <c r="H37" s="2" t="s">
        <v>168</v>
      </c>
      <c r="I37" s="7" t="s">
        <v>169</v>
      </c>
      <c r="J37" s="2" t="s">
        <v>28</v>
      </c>
      <c r="K37" s="7" t="n">
        <v>300000</v>
      </c>
      <c r="L37" s="10" t="n">
        <v>44727</v>
      </c>
      <c r="M37" s="10" t="n">
        <v>45086</v>
      </c>
      <c r="N37" s="7" t="n">
        <v>359</v>
      </c>
      <c r="O37" s="7" t="n">
        <v>359</v>
      </c>
      <c r="P37" s="7" t="n">
        <v>4</v>
      </c>
      <c r="Q37" s="7" t="s">
        <v>170</v>
      </c>
      <c r="R37" s="7" t="n">
        <v>11966.64</v>
      </c>
      <c r="S37" s="7" t="n">
        <v>2692.5</v>
      </c>
    </row>
    <row r="38" s="9" customFormat="true" ht="25" hidden="false" customHeight="true" outlineLevel="0" collapsed="false">
      <c r="A38" s="7" t="n">
        <v>35</v>
      </c>
      <c r="B38" s="2" t="s">
        <v>22</v>
      </c>
      <c r="C38" s="2" t="s">
        <v>23</v>
      </c>
      <c r="D38" s="2" t="s">
        <v>24</v>
      </c>
      <c r="E38" s="7" t="n">
        <v>2</v>
      </c>
      <c r="F38" s="2" t="s">
        <v>171</v>
      </c>
      <c r="G38" s="7" t="s">
        <v>172</v>
      </c>
      <c r="H38" s="2" t="s">
        <v>71</v>
      </c>
      <c r="I38" s="7"/>
      <c r="J38" s="2" t="s">
        <v>28</v>
      </c>
      <c r="K38" s="7" t="n">
        <v>300000</v>
      </c>
      <c r="L38" s="10" t="n">
        <v>44853</v>
      </c>
      <c r="M38" s="10" t="n">
        <v>45208</v>
      </c>
      <c r="N38" s="7" t="n">
        <v>355</v>
      </c>
      <c r="O38" s="7" t="n">
        <v>355</v>
      </c>
      <c r="P38" s="7" t="n">
        <v>3.8</v>
      </c>
      <c r="Q38" s="7" t="s">
        <v>173</v>
      </c>
      <c r="R38" s="7" t="n">
        <v>11241.69</v>
      </c>
      <c r="S38" s="7" t="n">
        <v>2440.63</v>
      </c>
    </row>
    <row r="39" s="9" customFormat="true" ht="25" hidden="false" customHeight="true" outlineLevel="0" collapsed="false">
      <c r="A39" s="7" t="n">
        <v>36</v>
      </c>
      <c r="B39" s="2" t="s">
        <v>22</v>
      </c>
      <c r="C39" s="2" t="s">
        <v>23</v>
      </c>
      <c r="D39" s="2" t="s">
        <v>68</v>
      </c>
      <c r="E39" s="7" t="n">
        <v>1</v>
      </c>
      <c r="F39" s="2" t="s">
        <v>174</v>
      </c>
      <c r="G39" s="7" t="s">
        <v>175</v>
      </c>
      <c r="H39" s="2" t="s">
        <v>71</v>
      </c>
      <c r="I39" s="7"/>
      <c r="J39" s="2" t="s">
        <v>28</v>
      </c>
      <c r="K39" s="7" t="n">
        <v>370000</v>
      </c>
      <c r="L39" s="10" t="n">
        <v>44847</v>
      </c>
      <c r="M39" s="10" t="n">
        <v>45139</v>
      </c>
      <c r="N39" s="7" t="n">
        <v>292</v>
      </c>
      <c r="O39" s="7" t="n">
        <v>292</v>
      </c>
      <c r="P39" s="7" t="n">
        <v>3.8</v>
      </c>
      <c r="Q39" s="7" t="s">
        <v>176</v>
      </c>
      <c r="R39" s="7" t="n">
        <v>11404.23</v>
      </c>
      <c r="S39" s="7" t="n">
        <v>2475.92</v>
      </c>
    </row>
    <row r="40" s="9" customFormat="true" ht="25" hidden="false" customHeight="true" outlineLevel="0" collapsed="false">
      <c r="A40" s="7" t="n">
        <v>37</v>
      </c>
      <c r="B40" s="2" t="s">
        <v>22</v>
      </c>
      <c r="C40" s="2" t="s">
        <v>23</v>
      </c>
      <c r="D40" s="2" t="s">
        <v>68</v>
      </c>
      <c r="E40" s="7" t="n">
        <v>1</v>
      </c>
      <c r="F40" s="2" t="s">
        <v>177</v>
      </c>
      <c r="G40" s="7" t="s">
        <v>178</v>
      </c>
      <c r="H40" s="2" t="s">
        <v>71</v>
      </c>
      <c r="I40" s="7"/>
      <c r="J40" s="2" t="s">
        <v>28</v>
      </c>
      <c r="K40" s="7" t="n">
        <v>300000</v>
      </c>
      <c r="L40" s="10" t="n">
        <v>44681</v>
      </c>
      <c r="M40" s="10" t="n">
        <v>45046</v>
      </c>
      <c r="N40" s="7" t="n">
        <v>365</v>
      </c>
      <c r="O40" s="7" t="n">
        <v>360</v>
      </c>
      <c r="P40" s="7" t="n">
        <v>3.95</v>
      </c>
      <c r="Q40" s="7" t="s">
        <v>179</v>
      </c>
      <c r="R40" s="7" t="n">
        <v>12117.08</v>
      </c>
      <c r="S40" s="7" t="n">
        <v>5250</v>
      </c>
    </row>
    <row r="41" s="9" customFormat="true" ht="25" hidden="false" customHeight="true" outlineLevel="0" collapsed="false">
      <c r="A41" s="7" t="n">
        <v>38</v>
      </c>
      <c r="B41" s="2" t="s">
        <v>22</v>
      </c>
      <c r="C41" s="2" t="s">
        <v>23</v>
      </c>
      <c r="D41" s="2" t="s">
        <v>24</v>
      </c>
      <c r="E41" s="7" t="n">
        <v>2</v>
      </c>
      <c r="F41" s="2" t="s">
        <v>180</v>
      </c>
      <c r="G41" s="7" t="s">
        <v>181</v>
      </c>
      <c r="H41" s="2" t="s">
        <v>37</v>
      </c>
      <c r="I41" s="7"/>
      <c r="J41" s="2" t="s">
        <v>28</v>
      </c>
      <c r="K41" s="7" t="n">
        <v>290000</v>
      </c>
      <c r="L41" s="10" t="n">
        <v>44608</v>
      </c>
      <c r="M41" s="10" t="n">
        <v>44973</v>
      </c>
      <c r="N41" s="7" t="n">
        <v>365</v>
      </c>
      <c r="O41" s="7" t="n">
        <v>360</v>
      </c>
      <c r="P41" s="7" t="n">
        <v>5.7</v>
      </c>
      <c r="Q41" s="7" t="s">
        <v>182</v>
      </c>
      <c r="R41" s="7" t="n">
        <v>16759.57</v>
      </c>
      <c r="S41" s="7" t="n">
        <v>5075</v>
      </c>
    </row>
    <row r="42" s="9" customFormat="true" ht="25" hidden="false" customHeight="true" outlineLevel="0" collapsed="false">
      <c r="A42" s="7" t="n">
        <v>39</v>
      </c>
      <c r="B42" s="2" t="s">
        <v>22</v>
      </c>
      <c r="C42" s="2" t="s">
        <v>23</v>
      </c>
      <c r="D42" s="2" t="s">
        <v>68</v>
      </c>
      <c r="E42" s="7" t="n">
        <v>1</v>
      </c>
      <c r="F42" s="2" t="s">
        <v>183</v>
      </c>
      <c r="G42" s="7" t="s">
        <v>184</v>
      </c>
      <c r="H42" s="2" t="s">
        <v>185</v>
      </c>
      <c r="I42" s="7" t="s">
        <v>186</v>
      </c>
      <c r="J42" s="2" t="s">
        <v>28</v>
      </c>
      <c r="K42" s="7" t="n">
        <v>200000</v>
      </c>
      <c r="L42" s="10" t="n">
        <v>44628</v>
      </c>
      <c r="M42" s="10" t="n">
        <v>44954</v>
      </c>
      <c r="N42" s="7" t="n">
        <v>326</v>
      </c>
      <c r="O42" s="7" t="n">
        <v>326</v>
      </c>
      <c r="P42" s="7" t="n">
        <v>4.2</v>
      </c>
      <c r="Q42" s="7" t="s">
        <v>165</v>
      </c>
      <c r="R42" s="7" t="n">
        <v>7606.65</v>
      </c>
      <c r="S42" s="7" t="n">
        <v>3622.22</v>
      </c>
    </row>
    <row r="43" s="9" customFormat="true" ht="25" hidden="false" customHeight="true" outlineLevel="0" collapsed="false">
      <c r="A43" s="7" t="n">
        <v>40</v>
      </c>
      <c r="B43" s="2" t="s">
        <v>22</v>
      </c>
      <c r="C43" s="2" t="s">
        <v>23</v>
      </c>
      <c r="D43" s="2" t="s">
        <v>24</v>
      </c>
      <c r="E43" s="7" t="n">
        <v>2</v>
      </c>
      <c r="F43" s="2" t="s">
        <v>187</v>
      </c>
      <c r="G43" s="7" t="s">
        <v>188</v>
      </c>
      <c r="H43" s="2" t="s">
        <v>37</v>
      </c>
      <c r="I43" s="7"/>
      <c r="J43" s="2" t="s">
        <v>28</v>
      </c>
      <c r="K43" s="7" t="n">
        <v>200000</v>
      </c>
      <c r="L43" s="10" t="n">
        <v>44704</v>
      </c>
      <c r="M43" s="10" t="n">
        <v>44967</v>
      </c>
      <c r="N43" s="7" t="n">
        <v>263</v>
      </c>
      <c r="O43" s="7" t="n">
        <v>263</v>
      </c>
      <c r="P43" s="7" t="n">
        <v>4.2</v>
      </c>
      <c r="Q43" s="7" t="s">
        <v>189</v>
      </c>
      <c r="R43" s="7" t="n">
        <v>6136.65</v>
      </c>
      <c r="S43" s="7" t="n">
        <v>1461.11</v>
      </c>
    </row>
    <row r="44" s="9" customFormat="true" ht="25" hidden="false" customHeight="true" outlineLevel="0" collapsed="false">
      <c r="A44" s="7" t="n">
        <v>41</v>
      </c>
      <c r="B44" s="2" t="s">
        <v>22</v>
      </c>
      <c r="C44" s="2" t="s">
        <v>23</v>
      </c>
      <c r="D44" s="2" t="s">
        <v>24</v>
      </c>
      <c r="E44" s="7" t="n">
        <v>2</v>
      </c>
      <c r="F44" s="2" t="s">
        <v>190</v>
      </c>
      <c r="G44" s="7" t="s">
        <v>191</v>
      </c>
      <c r="H44" s="2" t="s">
        <v>192</v>
      </c>
      <c r="I44" s="7" t="s">
        <v>193</v>
      </c>
      <c r="J44" s="2" t="s">
        <v>28</v>
      </c>
      <c r="K44" s="7" t="n">
        <v>200000</v>
      </c>
      <c r="L44" s="10" t="n">
        <v>44822</v>
      </c>
      <c r="M44" s="10" t="n">
        <v>44976</v>
      </c>
      <c r="N44" s="7" t="n">
        <v>154</v>
      </c>
      <c r="O44" s="7" t="n">
        <v>154</v>
      </c>
      <c r="P44" s="7" t="n">
        <v>3.8</v>
      </c>
      <c r="Q44" s="7" t="s">
        <v>194</v>
      </c>
      <c r="R44" s="7" t="n">
        <v>3251.09</v>
      </c>
      <c r="S44" s="7" t="n">
        <v>705.83</v>
      </c>
    </row>
    <row r="45" s="9" customFormat="true" ht="25" hidden="false" customHeight="true" outlineLevel="0" collapsed="false">
      <c r="A45" s="7" t="n">
        <v>42</v>
      </c>
      <c r="B45" s="2" t="s">
        <v>22</v>
      </c>
      <c r="C45" s="2" t="s">
        <v>23</v>
      </c>
      <c r="D45" s="2" t="s">
        <v>24</v>
      </c>
      <c r="E45" s="7" t="n">
        <v>2</v>
      </c>
      <c r="F45" s="2" t="s">
        <v>195</v>
      </c>
      <c r="G45" s="7" t="s">
        <v>196</v>
      </c>
      <c r="H45" s="2" t="s">
        <v>197</v>
      </c>
      <c r="I45" s="7"/>
      <c r="J45" s="2" t="s">
        <v>28</v>
      </c>
      <c r="K45" s="7" t="n">
        <v>500000</v>
      </c>
      <c r="L45" s="11" t="n">
        <v>44567</v>
      </c>
      <c r="M45" s="11" t="n">
        <v>44931</v>
      </c>
      <c r="N45" s="7" t="n">
        <v>364</v>
      </c>
      <c r="O45" s="7" t="n">
        <v>360</v>
      </c>
      <c r="P45" s="7" t="n">
        <v>4.3</v>
      </c>
      <c r="Q45" s="7" t="s">
        <v>78</v>
      </c>
      <c r="R45" s="7" t="n">
        <v>21725.76</v>
      </c>
      <c r="S45" s="7" t="n">
        <v>2500</v>
      </c>
    </row>
    <row r="46" s="9" customFormat="true" ht="25" hidden="false" customHeight="true" outlineLevel="0" collapsed="false">
      <c r="A46" s="7" t="n">
        <v>43</v>
      </c>
      <c r="B46" s="2" t="s">
        <v>22</v>
      </c>
      <c r="C46" s="2" t="s">
        <v>23</v>
      </c>
      <c r="D46" s="2" t="s">
        <v>68</v>
      </c>
      <c r="E46" s="7" t="n">
        <v>1</v>
      </c>
      <c r="F46" s="2" t="s">
        <v>198</v>
      </c>
      <c r="G46" s="7" t="s">
        <v>199</v>
      </c>
      <c r="H46" s="2" t="s">
        <v>200</v>
      </c>
      <c r="I46" s="7" t="s">
        <v>201</v>
      </c>
      <c r="J46" s="2" t="s">
        <v>28</v>
      </c>
      <c r="K46" s="7" t="n">
        <v>190000</v>
      </c>
      <c r="L46" s="10" t="n">
        <v>44800</v>
      </c>
      <c r="M46" s="10" t="n">
        <v>45160</v>
      </c>
      <c r="N46" s="7" t="n">
        <v>360</v>
      </c>
      <c r="O46" s="7" t="n">
        <v>360</v>
      </c>
      <c r="P46" s="7" t="n">
        <v>4</v>
      </c>
      <c r="Q46" s="7" t="s">
        <v>94</v>
      </c>
      <c r="R46" s="7" t="n">
        <v>7277.88</v>
      </c>
      <c r="S46" s="7" t="n">
        <v>3515</v>
      </c>
    </row>
    <row r="47" s="9" customFormat="true" ht="25" hidden="false" customHeight="true" outlineLevel="0" collapsed="false">
      <c r="A47" s="7" t="n">
        <v>44</v>
      </c>
      <c r="B47" s="2" t="s">
        <v>22</v>
      </c>
      <c r="C47" s="2" t="s">
        <v>23</v>
      </c>
      <c r="D47" s="2" t="s">
        <v>24</v>
      </c>
      <c r="E47" s="7" t="n">
        <v>2</v>
      </c>
      <c r="F47" s="2" t="s">
        <v>202</v>
      </c>
      <c r="G47" s="7" t="s">
        <v>203</v>
      </c>
      <c r="H47" s="2" t="s">
        <v>204</v>
      </c>
      <c r="I47" s="7" t="s">
        <v>205</v>
      </c>
      <c r="J47" s="2" t="s">
        <v>28</v>
      </c>
      <c r="K47" s="7" t="n">
        <v>172000</v>
      </c>
      <c r="L47" s="10" t="n">
        <v>44680</v>
      </c>
      <c r="M47" s="10" t="n">
        <v>45039</v>
      </c>
      <c r="N47" s="7" t="n">
        <v>359</v>
      </c>
      <c r="O47" s="7" t="n">
        <v>359</v>
      </c>
      <c r="P47" s="7" t="n">
        <v>4</v>
      </c>
      <c r="Q47" s="7" t="s">
        <v>54</v>
      </c>
      <c r="R47" s="7" t="n">
        <v>6860.85</v>
      </c>
      <c r="S47" s="7" t="n">
        <v>1543.7</v>
      </c>
    </row>
    <row r="48" s="9" customFormat="true" ht="25" hidden="false" customHeight="true" outlineLevel="0" collapsed="false">
      <c r="A48" s="7" t="n">
        <v>45</v>
      </c>
      <c r="B48" s="2" t="s">
        <v>22</v>
      </c>
      <c r="C48" s="2" t="s">
        <v>23</v>
      </c>
      <c r="D48" s="2" t="s">
        <v>24</v>
      </c>
      <c r="E48" s="7" t="n">
        <v>2</v>
      </c>
      <c r="F48" s="2" t="s">
        <v>206</v>
      </c>
      <c r="G48" s="7" t="s">
        <v>207</v>
      </c>
      <c r="H48" s="2" t="s">
        <v>37</v>
      </c>
      <c r="I48" s="7"/>
      <c r="J48" s="2" t="s">
        <v>28</v>
      </c>
      <c r="K48" s="7" t="n">
        <v>150000</v>
      </c>
      <c r="L48" s="10" t="n">
        <v>44562</v>
      </c>
      <c r="M48" s="10" t="n">
        <v>44904</v>
      </c>
      <c r="N48" s="7" t="n">
        <v>342</v>
      </c>
      <c r="O48" s="7" t="n">
        <v>342</v>
      </c>
      <c r="P48" s="7" t="n">
        <v>5.8</v>
      </c>
      <c r="Q48" s="7" t="s">
        <v>208</v>
      </c>
      <c r="R48" s="7" t="n">
        <v>8071.49</v>
      </c>
      <c r="S48" s="7" t="n">
        <v>4035.75</v>
      </c>
    </row>
    <row r="49" s="9" customFormat="true" ht="25" hidden="false" customHeight="true" outlineLevel="0" collapsed="false">
      <c r="A49" s="7" t="n">
        <v>46</v>
      </c>
      <c r="B49" s="2" t="s">
        <v>22</v>
      </c>
      <c r="C49" s="2" t="s">
        <v>23</v>
      </c>
      <c r="D49" s="2" t="s">
        <v>39</v>
      </c>
      <c r="E49" s="7" t="n">
        <v>1</v>
      </c>
      <c r="F49" s="2" t="s">
        <v>209</v>
      </c>
      <c r="G49" s="7" t="s">
        <v>210</v>
      </c>
      <c r="H49" s="2" t="s">
        <v>211</v>
      </c>
      <c r="I49" s="7" t="s">
        <v>212</v>
      </c>
      <c r="J49" s="2" t="s">
        <v>28</v>
      </c>
      <c r="K49" s="7" t="n">
        <v>150000</v>
      </c>
      <c r="L49" s="10" t="n">
        <v>44566</v>
      </c>
      <c r="M49" s="10" t="n">
        <v>44929</v>
      </c>
      <c r="N49" s="7" t="n">
        <v>363</v>
      </c>
      <c r="O49" s="7" t="n">
        <v>360</v>
      </c>
      <c r="P49" s="7" t="n">
        <v>4.8</v>
      </c>
      <c r="Q49" s="7" t="s">
        <v>213</v>
      </c>
      <c r="R49" s="7" t="n">
        <v>7260</v>
      </c>
      <c r="S49" s="7" t="n">
        <v>7200</v>
      </c>
    </row>
    <row r="50" s="9" customFormat="true" ht="25" hidden="false" customHeight="true" outlineLevel="0" collapsed="false">
      <c r="A50" s="7" t="n">
        <v>47</v>
      </c>
      <c r="B50" s="2" t="s">
        <v>22</v>
      </c>
      <c r="C50" s="2" t="s">
        <v>23</v>
      </c>
      <c r="D50" s="2" t="s">
        <v>24</v>
      </c>
      <c r="E50" s="7" t="n">
        <v>2</v>
      </c>
      <c r="F50" s="2" t="s">
        <v>214</v>
      </c>
      <c r="G50" s="7" t="s">
        <v>215</v>
      </c>
      <c r="H50" s="2" t="s">
        <v>216</v>
      </c>
      <c r="I50" s="7"/>
      <c r="J50" s="2" t="s">
        <v>28</v>
      </c>
      <c r="K50" s="7" t="n">
        <v>150000</v>
      </c>
      <c r="L50" s="10" t="n">
        <v>44567</v>
      </c>
      <c r="M50" s="10" t="n">
        <v>44900</v>
      </c>
      <c r="N50" s="7" t="n">
        <v>333</v>
      </c>
      <c r="O50" s="7" t="n">
        <v>333</v>
      </c>
      <c r="P50" s="7" t="n">
        <v>5.8</v>
      </c>
      <c r="Q50" s="7" t="s">
        <v>170</v>
      </c>
      <c r="R50" s="7" t="n">
        <v>8047.5</v>
      </c>
      <c r="S50" s="7" t="n">
        <v>4023.75</v>
      </c>
    </row>
    <row r="51" s="9" customFormat="true" ht="25" hidden="false" customHeight="true" outlineLevel="0" collapsed="false">
      <c r="A51" s="7" t="n">
        <v>48</v>
      </c>
      <c r="B51" s="2" t="s">
        <v>22</v>
      </c>
      <c r="C51" s="2" t="s">
        <v>23</v>
      </c>
      <c r="D51" s="2" t="s">
        <v>128</v>
      </c>
      <c r="E51" s="7" t="n">
        <v>1</v>
      </c>
      <c r="F51" s="2" t="s">
        <v>217</v>
      </c>
      <c r="G51" s="7" t="s">
        <v>218</v>
      </c>
      <c r="H51" s="2" t="s">
        <v>219</v>
      </c>
      <c r="I51" s="7" t="s">
        <v>220</v>
      </c>
      <c r="J51" s="2" t="s">
        <v>28</v>
      </c>
      <c r="K51" s="7" t="n">
        <v>150000</v>
      </c>
      <c r="L51" s="10" t="n">
        <v>44587</v>
      </c>
      <c r="M51" s="10" t="n">
        <v>44946</v>
      </c>
      <c r="N51" s="7" t="n">
        <v>359</v>
      </c>
      <c r="O51" s="7" t="n">
        <v>359</v>
      </c>
      <c r="P51" s="7" t="n">
        <v>5.7</v>
      </c>
      <c r="Q51" s="7" t="s">
        <v>142</v>
      </c>
      <c r="R51" s="7" t="n">
        <v>8519.6</v>
      </c>
      <c r="S51" s="7" t="n">
        <v>8519.6</v>
      </c>
    </row>
    <row r="52" s="9" customFormat="true" ht="25" hidden="false" customHeight="true" outlineLevel="0" collapsed="false">
      <c r="A52" s="7" t="n">
        <v>49</v>
      </c>
      <c r="B52" s="2" t="s">
        <v>22</v>
      </c>
      <c r="C52" s="2" t="s">
        <v>23</v>
      </c>
      <c r="D52" s="2" t="s">
        <v>24</v>
      </c>
      <c r="E52" s="7" t="n">
        <v>2</v>
      </c>
      <c r="F52" s="2" t="s">
        <v>221</v>
      </c>
      <c r="G52" s="7" t="s">
        <v>222</v>
      </c>
      <c r="H52" s="2" t="s">
        <v>223</v>
      </c>
      <c r="I52" s="7" t="s">
        <v>224</v>
      </c>
      <c r="J52" s="2" t="s">
        <v>28</v>
      </c>
      <c r="K52" s="7" t="n">
        <v>150000</v>
      </c>
      <c r="L52" s="10" t="n">
        <v>44587</v>
      </c>
      <c r="M52" s="10" t="n">
        <v>44938</v>
      </c>
      <c r="N52" s="7" t="n">
        <v>351</v>
      </c>
      <c r="O52" s="7" t="n">
        <v>351</v>
      </c>
      <c r="P52" s="7" t="n">
        <v>5.7</v>
      </c>
      <c r="Q52" s="7" t="s">
        <v>29</v>
      </c>
      <c r="R52" s="7" t="n">
        <v>8336.25</v>
      </c>
      <c r="S52" s="7" t="n">
        <v>4168.13</v>
      </c>
    </row>
    <row r="53" s="9" customFormat="true" ht="25" hidden="false" customHeight="true" outlineLevel="0" collapsed="false">
      <c r="A53" s="7" t="n">
        <v>50</v>
      </c>
      <c r="B53" s="2" t="s">
        <v>22</v>
      </c>
      <c r="C53" s="2" t="s">
        <v>23</v>
      </c>
      <c r="D53" s="2" t="s">
        <v>68</v>
      </c>
      <c r="E53" s="7" t="n">
        <v>1</v>
      </c>
      <c r="F53" s="2" t="s">
        <v>225</v>
      </c>
      <c r="G53" s="7" t="s">
        <v>226</v>
      </c>
      <c r="H53" s="2" t="s">
        <v>27</v>
      </c>
      <c r="I53" s="7"/>
      <c r="J53" s="2" t="s">
        <v>28</v>
      </c>
      <c r="K53" s="7" t="n">
        <v>150000</v>
      </c>
      <c r="L53" s="10" t="n">
        <v>44606</v>
      </c>
      <c r="M53" s="10" t="n">
        <v>44942</v>
      </c>
      <c r="N53" s="7" t="n">
        <v>336</v>
      </c>
      <c r="O53" s="7" t="n">
        <v>336</v>
      </c>
      <c r="P53" s="7" t="n">
        <v>5.7</v>
      </c>
      <c r="Q53" s="7" t="s">
        <v>179</v>
      </c>
      <c r="R53" s="7" t="n">
        <v>7980</v>
      </c>
      <c r="S53" s="7" t="n">
        <v>7980</v>
      </c>
    </row>
    <row r="54" s="9" customFormat="true" ht="25" hidden="false" customHeight="true" outlineLevel="0" collapsed="false">
      <c r="A54" s="7" t="n">
        <v>51</v>
      </c>
      <c r="B54" s="2" t="s">
        <v>22</v>
      </c>
      <c r="C54" s="2" t="s">
        <v>23</v>
      </c>
      <c r="D54" s="2" t="s">
        <v>24</v>
      </c>
      <c r="E54" s="7" t="n">
        <v>2</v>
      </c>
      <c r="F54" s="2" t="s">
        <v>227</v>
      </c>
      <c r="G54" s="7" t="s">
        <v>228</v>
      </c>
      <c r="H54" s="2" t="s">
        <v>27</v>
      </c>
      <c r="I54" s="7"/>
      <c r="J54" s="2" t="s">
        <v>28</v>
      </c>
      <c r="K54" s="7" t="n">
        <v>150000</v>
      </c>
      <c r="L54" s="10" t="n">
        <v>44607</v>
      </c>
      <c r="M54" s="10" t="n">
        <v>44733</v>
      </c>
      <c r="N54" s="7" t="n">
        <v>126</v>
      </c>
      <c r="O54" s="7" t="n">
        <v>126</v>
      </c>
      <c r="P54" s="7" t="n">
        <v>5.7</v>
      </c>
      <c r="Q54" s="7" t="s">
        <v>101</v>
      </c>
      <c r="R54" s="7" t="n">
        <v>2992.5</v>
      </c>
      <c r="S54" s="7" t="n">
        <v>1496.25</v>
      </c>
    </row>
    <row r="55" s="9" customFormat="true" ht="25" hidden="false" customHeight="true" outlineLevel="0" collapsed="false">
      <c r="A55" s="7" t="n">
        <v>52</v>
      </c>
      <c r="B55" s="2" t="s">
        <v>22</v>
      </c>
      <c r="C55" s="2" t="s">
        <v>23</v>
      </c>
      <c r="D55" s="2" t="s">
        <v>24</v>
      </c>
      <c r="E55" s="7" t="n">
        <v>2</v>
      </c>
      <c r="F55" s="2" t="s">
        <v>229</v>
      </c>
      <c r="G55" s="7" t="s">
        <v>230</v>
      </c>
      <c r="H55" s="2" t="s">
        <v>197</v>
      </c>
      <c r="I55" s="7"/>
      <c r="J55" s="2" t="s">
        <v>28</v>
      </c>
      <c r="K55" s="7" t="n">
        <v>150000</v>
      </c>
      <c r="L55" s="8" t="n">
        <v>44694</v>
      </c>
      <c r="M55" s="8" t="n">
        <v>45057</v>
      </c>
      <c r="N55" s="7" t="n">
        <v>363</v>
      </c>
      <c r="O55" s="7" t="n">
        <v>360</v>
      </c>
      <c r="P55" s="7" t="n">
        <v>4.2</v>
      </c>
      <c r="Q55" s="7" t="s">
        <v>54</v>
      </c>
      <c r="R55" s="7" t="n">
        <v>6352.5</v>
      </c>
      <c r="S55" s="7" t="n">
        <v>3150</v>
      </c>
    </row>
    <row r="56" s="9" customFormat="true" ht="25" hidden="false" customHeight="true" outlineLevel="0" collapsed="false">
      <c r="A56" s="7" t="n">
        <v>53</v>
      </c>
      <c r="B56" s="2" t="s">
        <v>22</v>
      </c>
      <c r="C56" s="2" t="s">
        <v>23</v>
      </c>
      <c r="D56" s="2" t="s">
        <v>24</v>
      </c>
      <c r="E56" s="7" t="n">
        <v>2</v>
      </c>
      <c r="F56" s="2" t="s">
        <v>231</v>
      </c>
      <c r="G56" s="7" t="s">
        <v>232</v>
      </c>
      <c r="H56" s="2" t="s">
        <v>27</v>
      </c>
      <c r="I56" s="7"/>
      <c r="J56" s="2" t="s">
        <v>28</v>
      </c>
      <c r="K56" s="7" t="n">
        <v>150000</v>
      </c>
      <c r="L56" s="10" t="n">
        <v>44582</v>
      </c>
      <c r="M56" s="10" t="n">
        <v>44944</v>
      </c>
      <c r="N56" s="7" t="n">
        <v>362</v>
      </c>
      <c r="O56" s="7" t="n">
        <v>360</v>
      </c>
      <c r="P56" s="7" t="n">
        <v>5.7</v>
      </c>
      <c r="Q56" s="7" t="s">
        <v>233</v>
      </c>
      <c r="R56" s="7" t="n">
        <v>8597.5</v>
      </c>
      <c r="S56" s="7" t="n">
        <v>4275</v>
      </c>
    </row>
    <row r="57" s="9" customFormat="true" ht="25" hidden="false" customHeight="true" outlineLevel="0" collapsed="false">
      <c r="A57" s="7" t="n">
        <v>54</v>
      </c>
      <c r="B57" s="2" t="s">
        <v>22</v>
      </c>
      <c r="C57" s="2" t="s">
        <v>23</v>
      </c>
      <c r="D57" s="2" t="s">
        <v>24</v>
      </c>
      <c r="E57" s="7" t="n">
        <v>2</v>
      </c>
      <c r="F57" s="2" t="s">
        <v>234</v>
      </c>
      <c r="G57" s="7" t="s">
        <v>235</v>
      </c>
      <c r="H57" s="2" t="s">
        <v>236</v>
      </c>
      <c r="I57" s="7"/>
      <c r="J57" s="2" t="s">
        <v>28</v>
      </c>
      <c r="K57" s="7" t="n">
        <v>150000</v>
      </c>
      <c r="L57" s="8" t="n">
        <v>44644</v>
      </c>
      <c r="M57" s="8" t="n">
        <v>45009</v>
      </c>
      <c r="N57" s="7" t="n">
        <v>365</v>
      </c>
      <c r="O57" s="7" t="n">
        <v>360</v>
      </c>
      <c r="P57" s="7" t="n">
        <v>5.7</v>
      </c>
      <c r="Q57" s="7" t="s">
        <v>237</v>
      </c>
      <c r="R57" s="7" t="n">
        <v>8668.75</v>
      </c>
      <c r="S57" s="7" t="n">
        <v>4275</v>
      </c>
    </row>
    <row r="58" s="9" customFormat="true" ht="25" hidden="false" customHeight="true" outlineLevel="0" collapsed="false">
      <c r="A58" s="7" t="n">
        <v>55</v>
      </c>
      <c r="B58" s="2" t="s">
        <v>22</v>
      </c>
      <c r="C58" s="2" t="s">
        <v>23</v>
      </c>
      <c r="D58" s="2" t="s">
        <v>24</v>
      </c>
      <c r="E58" s="7" t="n">
        <v>2</v>
      </c>
      <c r="F58" s="2" t="s">
        <v>238</v>
      </c>
      <c r="G58" s="7" t="s">
        <v>239</v>
      </c>
      <c r="H58" s="2" t="s">
        <v>236</v>
      </c>
      <c r="I58" s="7"/>
      <c r="J58" s="2" t="s">
        <v>28</v>
      </c>
      <c r="K58" s="7" t="n">
        <v>150000</v>
      </c>
      <c r="L58" s="8" t="n">
        <v>44635</v>
      </c>
      <c r="M58" s="8" t="n">
        <v>45000</v>
      </c>
      <c r="N58" s="7" t="n">
        <v>365</v>
      </c>
      <c r="O58" s="7" t="n">
        <v>360</v>
      </c>
      <c r="P58" s="7" t="n">
        <v>5.7</v>
      </c>
      <c r="Q58" s="7" t="s">
        <v>240</v>
      </c>
      <c r="R58" s="7" t="n">
        <v>8668.75</v>
      </c>
      <c r="S58" s="7" t="n">
        <v>4275</v>
      </c>
    </row>
    <row r="59" s="9" customFormat="true" ht="25" hidden="false" customHeight="true" outlineLevel="0" collapsed="false">
      <c r="A59" s="7" t="n">
        <v>56</v>
      </c>
      <c r="B59" s="2" t="s">
        <v>22</v>
      </c>
      <c r="C59" s="2" t="s">
        <v>23</v>
      </c>
      <c r="D59" s="2" t="s">
        <v>68</v>
      </c>
      <c r="E59" s="7" t="n">
        <v>1</v>
      </c>
      <c r="F59" s="2" t="s">
        <v>241</v>
      </c>
      <c r="G59" s="7" t="s">
        <v>31</v>
      </c>
      <c r="H59" s="2" t="s">
        <v>236</v>
      </c>
      <c r="I59" s="7"/>
      <c r="J59" s="2" t="s">
        <v>28</v>
      </c>
      <c r="K59" s="7" t="n">
        <v>135000</v>
      </c>
      <c r="L59" s="8" t="n">
        <v>44643</v>
      </c>
      <c r="M59" s="8" t="n">
        <v>45006</v>
      </c>
      <c r="N59" s="7" t="n">
        <v>363</v>
      </c>
      <c r="O59" s="7" t="n">
        <v>360</v>
      </c>
      <c r="P59" s="7" t="n">
        <v>5.7</v>
      </c>
      <c r="Q59" s="7" t="s">
        <v>242</v>
      </c>
      <c r="R59" s="7" t="n">
        <v>7759.16</v>
      </c>
      <c r="S59" s="7" t="n">
        <v>7695</v>
      </c>
    </row>
    <row r="60" s="9" customFormat="true" ht="25" hidden="false" customHeight="true" outlineLevel="0" collapsed="false">
      <c r="A60" s="7" t="n">
        <v>57</v>
      </c>
      <c r="B60" s="2" t="s">
        <v>22</v>
      </c>
      <c r="C60" s="2" t="s">
        <v>23</v>
      </c>
      <c r="D60" s="2" t="s">
        <v>68</v>
      </c>
      <c r="E60" s="7" t="n">
        <v>1</v>
      </c>
      <c r="F60" s="2" t="s">
        <v>243</v>
      </c>
      <c r="G60" s="7" t="s">
        <v>244</v>
      </c>
      <c r="H60" s="2" t="s">
        <v>245</v>
      </c>
      <c r="I60" s="7" t="s">
        <v>246</v>
      </c>
      <c r="J60" s="2" t="s">
        <v>28</v>
      </c>
      <c r="K60" s="7" t="n">
        <v>150000</v>
      </c>
      <c r="L60" s="8" t="n">
        <v>44635</v>
      </c>
      <c r="M60" s="8" t="n">
        <v>45000</v>
      </c>
      <c r="N60" s="7" t="n">
        <v>365</v>
      </c>
      <c r="O60" s="7" t="n">
        <v>360</v>
      </c>
      <c r="P60" s="7" t="n">
        <v>5.7</v>
      </c>
      <c r="Q60" s="7" t="s">
        <v>247</v>
      </c>
      <c r="R60" s="7" t="n">
        <v>8668.75</v>
      </c>
      <c r="S60" s="7" t="n">
        <v>8550</v>
      </c>
    </row>
    <row r="61" s="9" customFormat="true" ht="25" hidden="false" customHeight="true" outlineLevel="0" collapsed="false">
      <c r="A61" s="7" t="n">
        <v>58</v>
      </c>
      <c r="B61" s="2" t="s">
        <v>22</v>
      </c>
      <c r="C61" s="2" t="s">
        <v>23</v>
      </c>
      <c r="D61" s="2" t="s">
        <v>68</v>
      </c>
      <c r="E61" s="7" t="n">
        <v>1</v>
      </c>
      <c r="F61" s="2" t="s">
        <v>248</v>
      </c>
      <c r="G61" s="7" t="s">
        <v>249</v>
      </c>
      <c r="H61" s="2" t="s">
        <v>250</v>
      </c>
      <c r="I61" s="7" t="s">
        <v>251</v>
      </c>
      <c r="J61" s="2" t="s">
        <v>28</v>
      </c>
      <c r="K61" s="7" t="n">
        <v>150000</v>
      </c>
      <c r="L61" s="8" t="n">
        <v>44676</v>
      </c>
      <c r="M61" s="8" t="n">
        <v>45041</v>
      </c>
      <c r="N61" s="7" t="n">
        <v>365</v>
      </c>
      <c r="O61" s="7" t="n">
        <v>360</v>
      </c>
      <c r="P61" s="7" t="n">
        <v>5.7</v>
      </c>
      <c r="Q61" s="7" t="s">
        <v>252</v>
      </c>
      <c r="R61" s="7" t="n">
        <v>8668.75</v>
      </c>
      <c r="S61" s="7" t="n">
        <v>8550</v>
      </c>
    </row>
    <row r="62" s="9" customFormat="true" ht="25" hidden="false" customHeight="true" outlineLevel="0" collapsed="false">
      <c r="A62" s="7" t="n">
        <v>59</v>
      </c>
      <c r="B62" s="2" t="s">
        <v>22</v>
      </c>
      <c r="C62" s="2" t="s">
        <v>23</v>
      </c>
      <c r="D62" s="2" t="s">
        <v>24</v>
      </c>
      <c r="E62" s="7" t="n">
        <v>2</v>
      </c>
      <c r="F62" s="2" t="s">
        <v>253</v>
      </c>
      <c r="G62" s="7" t="s">
        <v>254</v>
      </c>
      <c r="H62" s="2" t="s">
        <v>37</v>
      </c>
      <c r="I62" s="7"/>
      <c r="J62" s="2" t="s">
        <v>28</v>
      </c>
      <c r="K62" s="7" t="n">
        <v>150000</v>
      </c>
      <c r="L62" s="10" t="n">
        <v>44820</v>
      </c>
      <c r="M62" s="10" t="n">
        <v>45181</v>
      </c>
      <c r="N62" s="7" t="n">
        <v>361</v>
      </c>
      <c r="O62" s="7" t="n">
        <v>360</v>
      </c>
      <c r="P62" s="7" t="n">
        <v>4.65</v>
      </c>
      <c r="Q62" s="7" t="s">
        <v>247</v>
      </c>
      <c r="R62" s="7" t="n">
        <v>6994.38</v>
      </c>
      <c r="S62" s="7" t="n">
        <v>3487.5</v>
      </c>
    </row>
    <row r="63" s="9" customFormat="true" ht="25" hidden="false" customHeight="true" outlineLevel="0" collapsed="false">
      <c r="A63" s="7" t="n">
        <v>60</v>
      </c>
      <c r="B63" s="2" t="s">
        <v>22</v>
      </c>
      <c r="C63" s="2" t="s">
        <v>23</v>
      </c>
      <c r="D63" s="2" t="s">
        <v>24</v>
      </c>
      <c r="E63" s="7" t="n">
        <v>2</v>
      </c>
      <c r="F63" s="2" t="s">
        <v>255</v>
      </c>
      <c r="G63" s="7" t="s">
        <v>256</v>
      </c>
      <c r="H63" s="2" t="s">
        <v>257</v>
      </c>
      <c r="I63" s="7" t="s">
        <v>258</v>
      </c>
      <c r="J63" s="2" t="s">
        <v>28</v>
      </c>
      <c r="K63" s="7" t="n">
        <v>150000</v>
      </c>
      <c r="L63" s="10" t="n">
        <v>44719</v>
      </c>
      <c r="M63" s="10" t="n">
        <v>44946</v>
      </c>
      <c r="N63" s="7" t="n">
        <v>227</v>
      </c>
      <c r="O63" s="7" t="n">
        <v>227</v>
      </c>
      <c r="P63" s="7" t="n">
        <v>4.8</v>
      </c>
      <c r="Q63" s="7" t="s">
        <v>259</v>
      </c>
      <c r="R63" s="7" t="n">
        <v>4522.7</v>
      </c>
      <c r="S63" s="7" t="n">
        <v>2261.35</v>
      </c>
    </row>
    <row r="64" s="9" customFormat="true" ht="25" hidden="false" customHeight="true" outlineLevel="0" collapsed="false">
      <c r="A64" s="7" t="n">
        <v>61</v>
      </c>
      <c r="B64" s="2" t="s">
        <v>22</v>
      </c>
      <c r="C64" s="2" t="s">
        <v>23</v>
      </c>
      <c r="D64" s="2" t="s">
        <v>260</v>
      </c>
      <c r="E64" s="7" t="n">
        <v>1</v>
      </c>
      <c r="F64" s="2" t="s">
        <v>261</v>
      </c>
      <c r="G64" s="7" t="s">
        <v>262</v>
      </c>
      <c r="H64" s="2" t="s">
        <v>263</v>
      </c>
      <c r="I64" s="7" t="s">
        <v>264</v>
      </c>
      <c r="J64" s="2" t="s">
        <v>28</v>
      </c>
      <c r="K64" s="7" t="n">
        <v>150000</v>
      </c>
      <c r="L64" s="10" t="n">
        <v>44692</v>
      </c>
      <c r="M64" s="10" t="n">
        <v>45034</v>
      </c>
      <c r="N64" s="7" t="n">
        <v>342</v>
      </c>
      <c r="O64" s="7" t="n">
        <v>342</v>
      </c>
      <c r="P64" s="7" t="n">
        <v>5.7</v>
      </c>
      <c r="Q64" s="7" t="s">
        <v>265</v>
      </c>
      <c r="R64" s="7" t="n">
        <v>8122.5</v>
      </c>
      <c r="S64" s="7" t="n">
        <v>8122.5</v>
      </c>
    </row>
    <row r="65" s="9" customFormat="true" ht="25" hidden="false" customHeight="true" outlineLevel="0" collapsed="false">
      <c r="A65" s="7" t="n">
        <v>62</v>
      </c>
      <c r="B65" s="2" t="s">
        <v>22</v>
      </c>
      <c r="C65" s="2" t="s">
        <v>23</v>
      </c>
      <c r="D65" s="2" t="s">
        <v>266</v>
      </c>
      <c r="E65" s="7" t="n">
        <v>2</v>
      </c>
      <c r="F65" s="2" t="s">
        <v>267</v>
      </c>
      <c r="G65" s="7" t="s">
        <v>96</v>
      </c>
      <c r="H65" s="2" t="s">
        <v>268</v>
      </c>
      <c r="I65" s="7" t="s">
        <v>269</v>
      </c>
      <c r="J65" s="2" t="s">
        <v>28</v>
      </c>
      <c r="K65" s="7" t="n">
        <v>150000</v>
      </c>
      <c r="L65" s="10" t="n">
        <v>44882</v>
      </c>
      <c r="M65" s="10" t="n">
        <v>45173</v>
      </c>
      <c r="N65" s="7" t="n">
        <v>291</v>
      </c>
      <c r="O65" s="7" t="n">
        <v>291</v>
      </c>
      <c r="P65" s="7" t="n">
        <v>3.8</v>
      </c>
      <c r="Q65" s="7" t="s">
        <v>270</v>
      </c>
      <c r="R65" s="7" t="n">
        <v>4607.48</v>
      </c>
      <c r="S65" s="7" t="n">
        <v>2303.74</v>
      </c>
    </row>
    <row r="66" s="9" customFormat="true" ht="25" hidden="false" customHeight="true" outlineLevel="0" collapsed="false">
      <c r="A66" s="7" t="n">
        <v>63</v>
      </c>
      <c r="B66" s="2" t="s">
        <v>22</v>
      </c>
      <c r="C66" s="2" t="s">
        <v>23</v>
      </c>
      <c r="D66" s="2" t="s">
        <v>24</v>
      </c>
      <c r="E66" s="7" t="n">
        <v>2</v>
      </c>
      <c r="F66" s="2" t="s">
        <v>271</v>
      </c>
      <c r="G66" s="7" t="s">
        <v>272</v>
      </c>
      <c r="H66" s="2" t="s">
        <v>273</v>
      </c>
      <c r="I66" s="7" t="s">
        <v>274</v>
      </c>
      <c r="J66" s="2" t="s">
        <v>28</v>
      </c>
      <c r="K66" s="7" t="n">
        <v>150000</v>
      </c>
      <c r="L66" s="10" t="n">
        <v>44867</v>
      </c>
      <c r="M66" s="10" t="n">
        <v>45189</v>
      </c>
      <c r="N66" s="7" t="n">
        <v>322</v>
      </c>
      <c r="O66" s="7" t="n">
        <v>322</v>
      </c>
      <c r="P66" s="7" t="n">
        <v>3.8</v>
      </c>
      <c r="Q66" s="7" t="s">
        <v>275</v>
      </c>
      <c r="R66" s="7" t="n">
        <v>5098.31</v>
      </c>
      <c r="S66" s="7" t="n">
        <v>2549.16</v>
      </c>
    </row>
    <row r="67" s="9" customFormat="true" ht="25" hidden="false" customHeight="true" outlineLevel="0" collapsed="false">
      <c r="A67" s="7" t="n">
        <v>64</v>
      </c>
      <c r="B67" s="2" t="s">
        <v>22</v>
      </c>
      <c r="C67" s="2" t="s">
        <v>23</v>
      </c>
      <c r="D67" s="2" t="s">
        <v>68</v>
      </c>
      <c r="E67" s="7" t="n">
        <v>1</v>
      </c>
      <c r="F67" s="2" t="s">
        <v>276</v>
      </c>
      <c r="G67" s="7" t="s">
        <v>277</v>
      </c>
      <c r="H67" s="2" t="s">
        <v>278</v>
      </c>
      <c r="I67" s="7" t="s">
        <v>279</v>
      </c>
      <c r="J67" s="2" t="s">
        <v>28</v>
      </c>
      <c r="K67" s="7" t="n">
        <v>150000</v>
      </c>
      <c r="L67" s="10" t="n">
        <v>44895</v>
      </c>
      <c r="M67" s="10" t="n">
        <v>45256</v>
      </c>
      <c r="N67" s="7" t="n">
        <v>361</v>
      </c>
      <c r="O67" s="7" t="n">
        <v>360</v>
      </c>
      <c r="P67" s="7" t="n">
        <v>4</v>
      </c>
      <c r="Q67" s="7" t="s">
        <v>280</v>
      </c>
      <c r="R67" s="7" t="n">
        <v>6016.68</v>
      </c>
      <c r="S67" s="7" t="n">
        <v>6000</v>
      </c>
    </row>
    <row r="68" s="9" customFormat="true" ht="25" hidden="false" customHeight="true" outlineLevel="0" collapsed="false">
      <c r="A68" s="7" t="n">
        <v>65</v>
      </c>
      <c r="B68" s="2" t="s">
        <v>22</v>
      </c>
      <c r="C68" s="2" t="s">
        <v>23</v>
      </c>
      <c r="D68" s="2" t="s">
        <v>24</v>
      </c>
      <c r="E68" s="7" t="n">
        <v>2</v>
      </c>
      <c r="F68" s="2" t="s">
        <v>281</v>
      </c>
      <c r="G68" s="7" t="s">
        <v>282</v>
      </c>
      <c r="H68" s="2" t="s">
        <v>71</v>
      </c>
      <c r="I68" s="7"/>
      <c r="J68" s="2" t="s">
        <v>28</v>
      </c>
      <c r="K68" s="7" t="n">
        <v>150000</v>
      </c>
      <c r="L68" s="10" t="n">
        <v>44862</v>
      </c>
      <c r="M68" s="10" t="n">
        <v>45223</v>
      </c>
      <c r="N68" s="7" t="n">
        <v>361</v>
      </c>
      <c r="O68" s="7" t="n">
        <v>360</v>
      </c>
      <c r="P68" s="7" t="n">
        <v>4.65</v>
      </c>
      <c r="Q68" s="7" t="s">
        <v>283</v>
      </c>
      <c r="R68" s="7" t="n">
        <v>6994.41</v>
      </c>
      <c r="S68" s="7" t="n">
        <v>3487.5</v>
      </c>
    </row>
    <row r="69" s="9" customFormat="true" ht="25" hidden="false" customHeight="true" outlineLevel="0" collapsed="false">
      <c r="A69" s="7" t="n">
        <v>66</v>
      </c>
      <c r="B69" s="2" t="s">
        <v>22</v>
      </c>
      <c r="C69" s="2" t="s">
        <v>23</v>
      </c>
      <c r="D69" s="2" t="s">
        <v>128</v>
      </c>
      <c r="E69" s="7" t="n">
        <v>1</v>
      </c>
      <c r="F69" s="2" t="s">
        <v>284</v>
      </c>
      <c r="G69" s="7" t="s">
        <v>285</v>
      </c>
      <c r="H69" s="2" t="s">
        <v>37</v>
      </c>
      <c r="I69" s="7"/>
      <c r="J69" s="2" t="s">
        <v>28</v>
      </c>
      <c r="K69" s="7" t="n">
        <v>120000</v>
      </c>
      <c r="L69" s="10" t="n">
        <v>44578</v>
      </c>
      <c r="M69" s="10" t="n">
        <v>44943</v>
      </c>
      <c r="N69" s="7" t="n">
        <v>365</v>
      </c>
      <c r="O69" s="7" t="n">
        <v>360</v>
      </c>
      <c r="P69" s="7" t="n">
        <v>5.8</v>
      </c>
      <c r="Q69" s="7" t="s">
        <v>72</v>
      </c>
      <c r="R69" s="7" t="n">
        <v>7056.67</v>
      </c>
      <c r="S69" s="7" t="n">
        <v>6960</v>
      </c>
    </row>
    <row r="70" s="9" customFormat="true" ht="25" hidden="false" customHeight="true" outlineLevel="0" collapsed="false">
      <c r="A70" s="7" t="n">
        <v>67</v>
      </c>
      <c r="B70" s="2" t="s">
        <v>22</v>
      </c>
      <c r="C70" s="2" t="s">
        <v>23</v>
      </c>
      <c r="D70" s="2" t="s">
        <v>24</v>
      </c>
      <c r="E70" s="7" t="n">
        <v>2</v>
      </c>
      <c r="F70" s="2" t="s">
        <v>286</v>
      </c>
      <c r="G70" s="7" t="s">
        <v>287</v>
      </c>
      <c r="H70" s="2" t="s">
        <v>288</v>
      </c>
      <c r="I70" s="7" t="s">
        <v>289</v>
      </c>
      <c r="J70" s="2" t="s">
        <v>28</v>
      </c>
      <c r="K70" s="7" t="n">
        <v>100000</v>
      </c>
      <c r="L70" s="10" t="n">
        <v>44782</v>
      </c>
      <c r="M70" s="10" t="n">
        <v>45488</v>
      </c>
      <c r="N70" s="7" t="n">
        <v>706</v>
      </c>
      <c r="O70" s="7" t="n">
        <v>706</v>
      </c>
      <c r="P70" s="7" t="n">
        <v>4</v>
      </c>
      <c r="Q70" s="7" t="s">
        <v>290</v>
      </c>
      <c r="R70" s="7" t="n">
        <v>8147.92</v>
      </c>
      <c r="S70" s="7" t="n">
        <v>3922.22</v>
      </c>
    </row>
    <row r="71" s="9" customFormat="true" ht="25" hidden="false" customHeight="true" outlineLevel="0" collapsed="false">
      <c r="A71" s="7" t="n">
        <v>68</v>
      </c>
      <c r="B71" s="2" t="s">
        <v>22</v>
      </c>
      <c r="C71" s="2" t="s">
        <v>23</v>
      </c>
      <c r="D71" s="2" t="s">
        <v>24</v>
      </c>
      <c r="E71" s="7" t="n">
        <v>2</v>
      </c>
      <c r="F71" s="2" t="s">
        <v>291</v>
      </c>
      <c r="G71" s="7" t="s">
        <v>292</v>
      </c>
      <c r="H71" s="2" t="s">
        <v>293</v>
      </c>
      <c r="I71" s="7" t="s">
        <v>294</v>
      </c>
      <c r="J71" s="2" t="s">
        <v>28</v>
      </c>
      <c r="K71" s="7" t="n">
        <v>100000</v>
      </c>
      <c r="L71" s="10" t="n">
        <v>44892</v>
      </c>
      <c r="M71" s="10" t="n">
        <v>44982</v>
      </c>
      <c r="N71" s="7" t="n">
        <v>90</v>
      </c>
      <c r="O71" s="7" t="n">
        <v>90</v>
      </c>
      <c r="P71" s="7" t="n">
        <v>3.9</v>
      </c>
      <c r="Q71" s="7" t="s">
        <v>275</v>
      </c>
      <c r="R71" s="7" t="n">
        <v>963.88</v>
      </c>
      <c r="S71" s="7" t="n">
        <v>481.94</v>
      </c>
    </row>
    <row r="72" s="9" customFormat="true" ht="25" hidden="false" customHeight="true" outlineLevel="0" collapsed="false">
      <c r="A72" s="7" t="n">
        <v>69</v>
      </c>
      <c r="B72" s="2" t="s">
        <v>22</v>
      </c>
      <c r="C72" s="2" t="s">
        <v>23</v>
      </c>
      <c r="D72" s="2" t="s">
        <v>24</v>
      </c>
      <c r="E72" s="7" t="n">
        <v>2</v>
      </c>
      <c r="F72" s="2" t="s">
        <v>295</v>
      </c>
      <c r="G72" s="7" t="s">
        <v>296</v>
      </c>
      <c r="H72" s="2" t="s">
        <v>297</v>
      </c>
      <c r="I72" s="7" t="s">
        <v>298</v>
      </c>
      <c r="J72" s="2" t="s">
        <v>28</v>
      </c>
      <c r="K72" s="7" t="n">
        <v>100000</v>
      </c>
      <c r="L72" s="10" t="n">
        <v>44707</v>
      </c>
      <c r="M72" s="10" t="n">
        <v>45068</v>
      </c>
      <c r="N72" s="7" t="n">
        <v>361</v>
      </c>
      <c r="O72" s="7" t="n">
        <v>360</v>
      </c>
      <c r="P72" s="7" t="n">
        <v>4.15</v>
      </c>
      <c r="Q72" s="7" t="s">
        <v>299</v>
      </c>
      <c r="R72" s="7" t="n">
        <v>3265.28</v>
      </c>
      <c r="S72" s="7" t="n">
        <v>1632.64</v>
      </c>
    </row>
    <row r="73" s="9" customFormat="true" ht="25" hidden="false" customHeight="true" outlineLevel="0" collapsed="false">
      <c r="A73" s="7" t="n">
        <v>70</v>
      </c>
      <c r="B73" s="2" t="s">
        <v>22</v>
      </c>
      <c r="C73" s="2" t="s">
        <v>23</v>
      </c>
      <c r="D73" s="2" t="s">
        <v>24</v>
      </c>
      <c r="E73" s="7" t="n">
        <v>2</v>
      </c>
      <c r="F73" s="2" t="s">
        <v>300</v>
      </c>
      <c r="G73" s="7" t="s">
        <v>301</v>
      </c>
      <c r="H73" s="2" t="s">
        <v>302</v>
      </c>
      <c r="I73" s="7" t="s">
        <v>303</v>
      </c>
      <c r="J73" s="2" t="s">
        <v>28</v>
      </c>
      <c r="K73" s="7" t="n">
        <v>100000</v>
      </c>
      <c r="L73" s="10" t="n">
        <v>44860</v>
      </c>
      <c r="M73" s="10" t="n">
        <v>45222</v>
      </c>
      <c r="N73" s="7" t="n">
        <v>362</v>
      </c>
      <c r="O73" s="7" t="n">
        <v>360</v>
      </c>
      <c r="P73" s="7" t="n">
        <v>3.65</v>
      </c>
      <c r="Q73" s="7" t="s">
        <v>54</v>
      </c>
      <c r="R73" s="7" t="n">
        <v>3670.32</v>
      </c>
      <c r="S73" s="7" t="n">
        <v>1825</v>
      </c>
    </row>
    <row r="74" s="9" customFormat="true" ht="25" hidden="false" customHeight="true" outlineLevel="0" collapsed="false">
      <c r="A74" s="7" t="n">
        <v>71</v>
      </c>
      <c r="B74" s="2" t="s">
        <v>22</v>
      </c>
      <c r="C74" s="2" t="s">
        <v>23</v>
      </c>
      <c r="D74" s="2" t="s">
        <v>24</v>
      </c>
      <c r="E74" s="7" t="n">
        <v>2</v>
      </c>
      <c r="F74" s="2" t="s">
        <v>304</v>
      </c>
      <c r="G74" s="7" t="s">
        <v>305</v>
      </c>
      <c r="H74" s="2" t="s">
        <v>306</v>
      </c>
      <c r="I74" s="7" t="s">
        <v>307</v>
      </c>
      <c r="J74" s="2" t="s">
        <v>28</v>
      </c>
      <c r="K74" s="7" t="n">
        <v>50000</v>
      </c>
      <c r="L74" s="10" t="n">
        <v>44587</v>
      </c>
      <c r="M74" s="10" t="n">
        <v>44924</v>
      </c>
      <c r="N74" s="7" t="n">
        <v>337</v>
      </c>
      <c r="O74" s="7" t="n">
        <v>337</v>
      </c>
      <c r="P74" s="7" t="n">
        <v>4.2</v>
      </c>
      <c r="Q74" s="7" t="s">
        <v>308</v>
      </c>
      <c r="R74" s="7" t="n">
        <v>1965.81</v>
      </c>
      <c r="S74" s="7" t="n">
        <v>982.91</v>
      </c>
    </row>
    <row r="75" s="9" customFormat="true" ht="25" hidden="false" customHeight="true" outlineLevel="0" collapsed="false">
      <c r="A75" s="2" t="s">
        <v>309</v>
      </c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 t="n">
        <f aca="false">SUM(S4:S74)</f>
        <v>251396.06</v>
      </c>
    </row>
    <row r="76" customFormat="false" ht="27" hidden="false" customHeight="true" outlineLevel="0" collapsed="false">
      <c r="A76" s="12" t="s">
        <v>310</v>
      </c>
      <c r="K76" s="12" t="s">
        <v>311</v>
      </c>
      <c r="Q76" s="12" t="s">
        <v>312</v>
      </c>
    </row>
  </sheetData>
  <mergeCells count="8">
    <mergeCell ref="A1:S1"/>
    <mergeCell ref="A2:A3"/>
    <mergeCell ref="B2:C2"/>
    <mergeCell ref="F2:F3"/>
    <mergeCell ref="G2:G3"/>
    <mergeCell ref="J2:P2"/>
    <mergeCell ref="Q2:Q3"/>
    <mergeCell ref="S2:S3"/>
  </mergeCells>
  <printOptions headings="false" gridLines="false" gridLinesSet="true" horizontalCentered="false" verticalCentered="false"/>
  <pageMargins left="0.472222222222222" right="0.275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9-24T08:4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2FAE3376084665890C19CFC456EED1_12</vt:lpwstr>
  </property>
  <property fmtid="{D5CDD505-2E9C-101B-9397-08002B2CF9AE}" pid="3" name="KSOProductBuildVer">
    <vt:lpwstr>2052-12.1.0.18276</vt:lpwstr>
  </property>
</Properties>
</file>